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26" sheetId="1" state="hidden" r:id="rId2"/>
    <sheet name="Table 27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le 26'!$A$1:$K$57</definedName>
    <definedName function="false" hidden="false" localSheetId="1" name="_xlnm.Print_Area" vbProcedure="false">'Table 27'!$A$1:$L$58</definedName>
    <definedName function="false" hidden="false" name="aPP" vbProcedure="false">[4]Lists!$A$39:$A$41</definedName>
    <definedName function="false" hidden="false" name="dsa" vbProcedure="false">'[5]'!$I$9</definedName>
    <definedName function="false" hidden="false" name="Frequency" vbProcedure="false">[4]Lists!$A$21:$A$25</definedName>
    <definedName function="false" hidden="false" name="JedenRadekPodSestavou" vbProcedure="false">'[5]'!$I$9</definedName>
    <definedName function="false" hidden="false" name="JedenRadekPodSestavou_11" vbProcedure="false">'[5]'!$I$9</definedName>
    <definedName function="false" hidden="false" name="JedenRadekPodSestavou_2" vbProcedure="false">'[5]'!$I$9</definedName>
    <definedName function="false" hidden="false" name="JedenRadekPodSestavou_28" vbProcedure="false">'[5]'!$I$9</definedName>
    <definedName function="false" hidden="false" name="JedenRadekVedleSestavy" vbProcedure="false">'[5]'!$I$9</definedName>
    <definedName function="false" hidden="false" name="JedenRadekVedleSestavy_11" vbProcedure="false">'[5]'!$I$9</definedName>
    <definedName function="false" hidden="false" name="JedenRadekVedleSestavy_2" vbProcedure="false">'[5]'!$I$9</definedName>
    <definedName function="false" hidden="false" name="JedenRadekVedleSestavy_28" vbProcedure="false">'[5]'!$I$9</definedName>
    <definedName function="false" hidden="false" name="MaxOblastTabulky" vbProcedure="false">'[5]'!$I$9</definedName>
    <definedName function="false" hidden="false" name="MaxOblastTabulky_11" vbProcedure="false">'[5]'!$I$9</definedName>
    <definedName function="false" hidden="false" name="MaxOblastTabulky_2" vbProcedure="false">'[5]'!$I$9</definedName>
    <definedName function="false" hidden="false" name="MaxOblastTabulky_28" vbProcedure="false">'[5]'!$I$9</definedName>
    <definedName function="false" hidden="false" name="OblastDat2" vbProcedure="false">'[5]'!$I$9</definedName>
    <definedName function="false" hidden="false" name="OblastDat2_11" vbProcedure="false">'[5]'!$I$9</definedName>
    <definedName function="false" hidden="false" name="OblastDat2_2" vbProcedure="false">'[5]'!$I$9</definedName>
    <definedName function="false" hidden="false" name="OblastDat2_28" vbProcedure="false">'[5]'!$I$9</definedName>
    <definedName function="false" hidden="false" name="OblastNadpisuRadku" vbProcedure="false">'[5]'!$I$9</definedName>
    <definedName function="false" hidden="false" name="OblastNadpisuRadku_11" vbProcedure="false">'[5]'!$I$9</definedName>
    <definedName function="false" hidden="false" name="OblastNadpisuRadku_2" vbProcedure="false">'[5]'!$I$9</definedName>
    <definedName function="false" hidden="false" name="OblastNadpisuRadku_28" vbProcedure="false">'[5]'!$I$9</definedName>
    <definedName function="false" hidden="false" name="OblastNadpisuSloupcu" vbProcedure="false">'[5]'!$I$9</definedName>
    <definedName function="false" hidden="false" name="OblastNadpisuSloupcu_11" vbProcedure="false">'[5]'!$I$9</definedName>
    <definedName function="false" hidden="false" name="OblastNadpisuSloupcu_2" vbProcedure="false">'[5]'!$I$9</definedName>
    <definedName function="false" hidden="false" name="OblastNadpisuSloupcu_28" vbProcedure="false">'[5]'!$I$9</definedName>
    <definedName function="false" hidden="false" name="Print_Area_MI" vbProcedure="false">'[5]'!$I$9</definedName>
    <definedName function="false" hidden="false" name="Print_Area_MI_11" vbProcedure="false">'[5]'!$I$9</definedName>
    <definedName function="false" hidden="false" name="Print_Area_MI_2" vbProcedure="false">'[5]'!$I$9</definedName>
    <definedName function="false" hidden="false" name="Print_Area_MI_28" vbProcedure="false">'[5]'!$I$9</definedName>
    <definedName function="false" hidden="false" name="Print_Titles_MI" vbProcedure="false">'[5]'!$I$9</definedName>
    <definedName function="false" hidden="false" name="Print_Titles_MI_11" vbProcedure="false">'[5]'!$I$9</definedName>
    <definedName function="false" hidden="false" name="Print_Titles_MI_2" vbProcedure="false">'[5]'!$I$9</definedName>
    <definedName function="false" hidden="false" name="Print_Titles_MI_28" vbProcedure="false">'[5]'!$I$9</definedName>
    <definedName function="false" hidden="false" name="XBRL" vbProcedure="false">[4]Lists!$A$17:$A$19</definedName>
    <definedName function="false" hidden="false" name="xxx" vbProcedure="false">'[5]'!$I$9</definedName>
    <definedName function="false" hidden="false" name="zz" vbProcedure="false">'[5]'!$I$9</definedName>
    <definedName function="false" hidden="false" name="_ftnref1_50" vbProcedure="false">'[1]Table 39_'!$A$1</definedName>
    <definedName function="false" hidden="false" name="_ftnref1_50_10" vbProcedure="false">'[2]Table 39_'!$A$1</definedName>
    <definedName function="false" hidden="false" name="_ftnref1_50_15" vbProcedure="false">'[2]Table 39_'!$A$1</definedName>
    <definedName function="false" hidden="false" name="_ftnref1_50_18" vbProcedure="false">'[2]Table 39_'!$A$1</definedName>
    <definedName function="false" hidden="false" name="_ftnref1_50_19" vbProcedure="false">'[2]Table 39_'!$A$1</definedName>
    <definedName function="false" hidden="false" name="_ftnref1_50_20" vbProcedure="false">'[2]Table 39_'!$A$1</definedName>
    <definedName function="false" hidden="false" name="_ftnref1_50_21" vbProcedure="false">'[2]Table 39_'!$A$1</definedName>
    <definedName function="false" hidden="false" name="_ftnref1_50_23" vbProcedure="false">'[2]Table 39_'!$A$1</definedName>
    <definedName function="false" hidden="false" name="_ftnref1_50_24" vbProcedure="false">'[2]Table 39_'!$A$1</definedName>
    <definedName function="false" hidden="false" name="_ftnref1_50_27" vbProcedure="false">'[3]Table 39_'!$A$1</definedName>
    <definedName function="false" hidden="false" name="_ftnref1_50_28" vbProcedure="false">'[3]Table 39_'!$A$1</definedName>
    <definedName function="false" hidden="false" name="_ftnref1_50_4" vbProcedure="false">'[2]Table 39_'!$A$1</definedName>
    <definedName function="false" hidden="false" name="_ftnref1_50_5" vbProcedure="false">'[2]Table 39_'!$A$1</definedName>
    <definedName function="false" hidden="false" name="_ftnref1_50_9" vbProcedure="false">'[3]Table 39_'!$A$1</definedName>
    <definedName function="false" hidden="false" name="_ftnref1_51" vbProcedure="false">'[1]Table 39_'!$A$1</definedName>
    <definedName function="false" hidden="false" name="_ftnref1_51_10" vbProcedure="false">'[2]Table 39_'!$A$1</definedName>
    <definedName function="false" hidden="false" name="_ftnref1_51_15" vbProcedure="false">'[2]Table 39_'!$A$1</definedName>
    <definedName function="false" hidden="false" name="_ftnref1_51_18" vbProcedure="false">'[2]Table 39_'!$A$1</definedName>
    <definedName function="false" hidden="false" name="_ftnref1_51_19" vbProcedure="false">'[2]Table 39_'!$A$1</definedName>
    <definedName function="false" hidden="false" name="_ftnref1_51_20" vbProcedure="false">'[2]Table 39_'!$A$1</definedName>
    <definedName function="false" hidden="false" name="_ftnref1_51_21" vbProcedure="false">'[2]Table 39_'!$A$1</definedName>
    <definedName function="false" hidden="false" name="_ftnref1_51_23" vbProcedure="false">'[2]Table 39_'!$A$1</definedName>
    <definedName function="false" hidden="false" name="_ftnref1_51_24" vbProcedure="false">'[2]Table 39_'!$A$1</definedName>
    <definedName function="false" hidden="false" name="_ftnref1_51_4" vbProcedure="false">'[2]Table 39_'!$A$1</definedName>
    <definedName function="false" hidden="false" name="_ftnref1_51_5" vbProcedure="false">'[2]Table 39_'!$A$1</definedName>
    <definedName function="false" hidden="false" localSheetId="0" name="aPP" vbProcedure="false">[4]Lists!$A$39:$A$41</definedName>
    <definedName function="false" hidden="false" localSheetId="0" name="Frequency" vbProcedure="false">[4]Lists!$A$21:$A$25</definedName>
    <definedName function="false" hidden="false" localSheetId="0" name="Print_Area_MI" vbProcedure="false">'[5]'!$I$9</definedName>
    <definedName function="false" hidden="false" localSheetId="0" name="XBRL" vbProcedure="false">[4]Lists!$A$17:$A$19</definedName>
    <definedName function="false" hidden="false" localSheetId="0" name="zz" vbProcedure="false">'[5]'!$I$9</definedName>
    <definedName function="false" hidden="false" localSheetId="0" name="_ftnref1_50_10" vbProcedure="false">'[2]Table 39_'!$A$1</definedName>
    <definedName function="false" hidden="false" localSheetId="0" name="_ftnref1_50_15" vbProcedure="false">'[2]Table 39_'!$A$1</definedName>
    <definedName function="false" hidden="false" localSheetId="0" name="_ftnref1_50_18" vbProcedure="false">'[2]Table 39_'!$A$1</definedName>
    <definedName function="false" hidden="false" localSheetId="0" name="_ftnref1_50_19" vbProcedure="false">'[2]Table 39_'!$A$1</definedName>
    <definedName function="false" hidden="false" localSheetId="0" name="_ftnref1_50_20" vbProcedure="false">'[2]Table 39_'!$A$1</definedName>
    <definedName function="false" hidden="false" localSheetId="0" name="_ftnref1_50_21" vbProcedure="false">'[2]Table 39_'!$A$1</definedName>
    <definedName function="false" hidden="false" localSheetId="0" name="_ftnref1_50_23" vbProcedure="false">'[2]Table 39_'!$A$1</definedName>
    <definedName function="false" hidden="false" localSheetId="0" name="_ftnref1_50_24" vbProcedure="false">'[2]Table 39_'!$A$1</definedName>
    <definedName function="false" hidden="false" localSheetId="0" name="_ftnref1_50_27" vbProcedure="false">'[3]Table 39_'!$A$1</definedName>
    <definedName function="false" hidden="false" localSheetId="0" name="_ftnref1_50_28" vbProcedure="false">'[3]Table 39_'!$A$1</definedName>
    <definedName function="false" hidden="false" localSheetId="0" name="_ftnref1_50_4" vbProcedure="false">'[2]Table 39_'!$A$1</definedName>
    <definedName function="false" hidden="false" localSheetId="0" name="_ftnref1_50_5" vbProcedure="false">'[2]Table 39_'!$A$1</definedName>
    <definedName function="false" hidden="false" localSheetId="0" name="_ftnref1_50_9" vbProcedure="false">'[3]Table 39_'!$A$1</definedName>
    <definedName function="false" hidden="false" localSheetId="0" name="_ftnref1_51_10" vbProcedure="false">'[2]Table 39_'!$A$1</definedName>
    <definedName function="false" hidden="false" localSheetId="0" name="_ftnref1_51_15" vbProcedure="false">'[2]Table 39_'!$A$1</definedName>
    <definedName function="false" hidden="false" localSheetId="0" name="_ftnref1_51_18" vbProcedure="false">'[2]Table 39_'!$A$1</definedName>
    <definedName function="false" hidden="false" localSheetId="0" name="_ftnref1_51_19" vbProcedure="false">'[2]Table 39_'!$A$1</definedName>
    <definedName function="false" hidden="false" localSheetId="0" name="_ftnref1_51_20" vbProcedure="false">'[2]Table 39_'!$A$1</definedName>
    <definedName function="false" hidden="false" localSheetId="0" name="_ftnref1_51_21" vbProcedure="false">'[2]Table 39_'!$A$1</definedName>
    <definedName function="false" hidden="false" localSheetId="0" name="_ftnref1_51_23" vbProcedure="false">'[2]Table 39_'!$A$1</definedName>
    <definedName function="false" hidden="false" localSheetId="0" name="_ftnref1_51_24" vbProcedure="false">'[2]Table 39_'!$A$1</definedName>
    <definedName function="false" hidden="false" localSheetId="0" name="_ftnref1_51_4" vbProcedure="false">'[2]Table 39_'!$A$1</definedName>
    <definedName function="false" hidden="false" localSheetId="0" name="_ftnref1_51_5" vbProcedure="false">'[2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4">
  <si>
    <t xml:space="preserve">Banca de Economii S.A</t>
  </si>
  <si>
    <t xml:space="preserve">Perioada de raportare</t>
  </si>
  <si>
    <t xml:space="preserve"> 26. Expunerea la riscul de lichiditate</t>
  </si>
  <si>
    <t xml:space="preserve">Instructiune BNM</t>
  </si>
  <si>
    <t xml:space="preserve">Cod poziţie</t>
  </si>
  <si>
    <t xml:space="preserve">până la
1 lună</t>
  </si>
  <si>
    <t xml:space="preserve">1 - 2
luni</t>
  </si>
  <si>
    <t xml:space="preserve">2 - 3
luni</t>
  </si>
  <si>
    <t xml:space="preserve">3 - 6
luni</t>
  </si>
  <si>
    <t xml:space="preserve">6 - 9
luni</t>
  </si>
  <si>
    <t xml:space="preserve">9- 12
luni</t>
  </si>
  <si>
    <t xml:space="preserve">1-5 ani</t>
  </si>
  <si>
    <t xml:space="preserve">mai mult de
5 ani</t>
  </si>
  <si>
    <t xml:space="preserve">Total </t>
  </si>
  <si>
    <t xml:space="preserve">Note</t>
  </si>
  <si>
    <t xml:space="preserve">Sursa informaţiilor</t>
  </si>
  <si>
    <t xml:space="preserve">Total</t>
  </si>
  <si>
    <t xml:space="preserve">A</t>
  </si>
  <si>
    <t xml:space="preserve">B</t>
  </si>
  <si>
    <t xml:space="preserve">010</t>
  </si>
  <si>
    <t xml:space="preserve">Numerar şi echivalente de numerar</t>
  </si>
  <si>
    <t xml:space="preserve">1001 + 1002 + 1003 + 1004 + 1005 + 1007 + 1008 + 1031 + 1032 + 1034 + 1035 + 1036 + 1061 + 1062 + 1063 + 1091 + parţ.1092 + 1093 + parţ.1094 + 1095 + parţ.1096 + parţ.1097 + parţ.1099 + parţ.1151 + parţ.1153 + parţ.1161 + parţ.1163 + parţ.1181 + parţ.1182 + parţ.1186 + parţ.1221 + 1331 + 1332 + parţ.1341 + parţ.1351 + parţ.1354 + parţ.1495 + parţ.1531 + parţ.1814 + 1815 + partea corespunzătoare de dobîndă sporită a conturilor respective din grupa 1700.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61</t>
  </si>
  <si>
    <t xml:space="preserve">1062</t>
  </si>
  <si>
    <t xml:space="preserve">1063</t>
  </si>
  <si>
    <t xml:space="preserve">1091</t>
  </si>
  <si>
    <t xml:space="preserve">parţ.1092</t>
  </si>
  <si>
    <t xml:space="preserve">1093</t>
  </si>
  <si>
    <t xml:space="preserve">parţ.1094</t>
  </si>
  <si>
    <t xml:space="preserve">1095</t>
  </si>
  <si>
    <t xml:space="preserve">parţ.1096</t>
  </si>
  <si>
    <t xml:space="preserve">parţ.1097</t>
  </si>
  <si>
    <t xml:space="preserve">parţ.1099</t>
  </si>
  <si>
    <t xml:space="preserve">parţ.1151</t>
  </si>
  <si>
    <t xml:space="preserve">parţ.1153</t>
  </si>
  <si>
    <t xml:space="preserve">parţ.1161</t>
  </si>
  <si>
    <t xml:space="preserve">parţ.1163</t>
  </si>
  <si>
    <t xml:space="preserve">parţ.1181</t>
  </si>
  <si>
    <t xml:space="preserve">parţ.1182</t>
  </si>
  <si>
    <t xml:space="preserve">parţ.1186</t>
  </si>
  <si>
    <t xml:space="preserve">parţ.1221</t>
  </si>
  <si>
    <t xml:space="preserve">1331</t>
  </si>
  <si>
    <t xml:space="preserve">1332</t>
  </si>
  <si>
    <t xml:space="preserve">parţ.1341</t>
  </si>
  <si>
    <t xml:space="preserve">parţ.1351</t>
  </si>
  <si>
    <t xml:space="preserve">parţ.1354</t>
  </si>
  <si>
    <t xml:space="preserve">parţ.1495</t>
  </si>
  <si>
    <t xml:space="preserve">parţ.1531</t>
  </si>
  <si>
    <t xml:space="preserve">parte din grupa 1700</t>
  </si>
  <si>
    <t xml:space="preserve">020</t>
  </si>
  <si>
    <t xml:space="preserve">Active financiare deţinute în vederea tranzacţionării</t>
  </si>
  <si>
    <t xml:space="preserve">021</t>
  </si>
  <si>
    <t xml:space="preserve">Instrumente derivate deţinute în vederea tranzacţionării</t>
  </si>
  <si>
    <t xml:space="preserve">parţ1153 + parţ.1755</t>
  </si>
  <si>
    <t xml:space="preserve">parţ1153</t>
  </si>
  <si>
    <t xml:space="preserve">022</t>
  </si>
  <si>
    <t xml:space="preserve">Instrumente de capitaluri proprii</t>
  </si>
  <si>
    <t xml:space="preserve">parţ.1152 + parţ.1711 + parţ.1808</t>
  </si>
  <si>
    <t xml:space="preserve">parţ.1152</t>
  </si>
  <si>
    <t xml:space="preserve">parţ.1711</t>
  </si>
  <si>
    <t xml:space="preserve">023</t>
  </si>
  <si>
    <t xml:space="preserve">Instrumente de datorie</t>
  </si>
  <si>
    <t xml:space="preserve">parţ.1151 + parţ.1153 + parţ.1154 + parţ.1711 + parţ.1814</t>
  </si>
  <si>
    <t xml:space="preserve">parţ.1154</t>
  </si>
  <si>
    <t xml:space="preserve">024</t>
  </si>
  <si>
    <t xml:space="preserve">Credite şi creanţe</t>
  </si>
  <si>
    <t xml:space="preserve">parţ.1153 + par.1711</t>
  </si>
  <si>
    <t xml:space="preserve">par.1711</t>
  </si>
  <si>
    <t xml:space="preserve">030</t>
  </si>
  <si>
    <t xml:space="preserve">Active financiare desemnate ca fiind evaluate la valoarea justă prin profit sau pierdere</t>
  </si>
  <si>
    <t xml:space="preserve">031</t>
  </si>
  <si>
    <t xml:space="preserve">032</t>
  </si>
  <si>
    <t xml:space="preserve">parţ.1151 + parţ.1153 + parţ.1154 + parţ.1711 + parţ1814</t>
  </si>
  <si>
    <t xml:space="preserve">033</t>
  </si>
  <si>
    <t xml:space="preserve">parţ.1153 + parţ.1711</t>
  </si>
  <si>
    <t xml:space="preserve">040</t>
  </si>
  <si>
    <t xml:space="preserve">Active financiare disponibile pentru vânzare</t>
  </si>
  <si>
    <t xml:space="preserve">041</t>
  </si>
  <si>
    <t xml:space="preserve"> Instrumente de capitaluri proprii</t>
  </si>
  <si>
    <t xml:space="preserve">1162 + parţ.1712 + parţ.1808 + parţ.1811</t>
  </si>
  <si>
    <t xml:space="preserve">1162</t>
  </si>
  <si>
    <t xml:space="preserve">parţ.1712</t>
  </si>
  <si>
    <t xml:space="preserve">042</t>
  </si>
  <si>
    <t xml:space="preserve"> Instrumente de datorie</t>
  </si>
  <si>
    <t xml:space="preserve">parţ.1161 + parţ.1163 + parţ.1164 + parţ.1712 + parţ.1811 + parţ.1814</t>
  </si>
  <si>
    <t xml:space="preserve">parţ.1164</t>
  </si>
  <si>
    <t xml:space="preserve">043</t>
  </si>
  <si>
    <t xml:space="preserve"> Credite şi creanţe</t>
  </si>
  <si>
    <t xml:space="preserve">parţ.1163 + parţ.1712</t>
  </si>
  <si>
    <t xml:space="preserve">050</t>
  </si>
  <si>
    <t xml:space="preserve">Împrumuturi şi creanţe</t>
  </si>
  <si>
    <t xml:space="preserve">051</t>
  </si>
  <si>
    <t xml:space="preserve">1493 + parţ.1495 + parţ.1814</t>
  </si>
  <si>
    <t xml:space="preserve">1493</t>
  </si>
  <si>
    <t xml:space="preserve">052</t>
  </si>
  <si>
    <t xml:space="preserve">Rezerva minimă obligatorie aferentă mijloacelor atrase în monedă liber convertibilă</t>
  </si>
  <si>
    <t xml:space="preserve">parţ.1097 + parţ.1701</t>
  </si>
  <si>
    <t xml:space="preserve">parţ.1701</t>
  </si>
  <si>
    <t xml:space="preserve">053</t>
  </si>
  <si>
    <t xml:space="preserve">1075 + parţ.1092 + parţ.1094 + parţ.1096 + parţ.1099 + 1102 + 1103 + 1105 + 1106 + 1111 + parţ.1221 + 1231 + 1232 + 1233 + 1241 + 1242 + 1243 + 1261 + 1262 + 1263 + 1266 + 1267 + 1291 + 1292 + 1293 + 1321 + 1322 + 1323 + parţ.1341 + parţ.1351 + 1352 + 1353 + parţ.1354 + 1355 + 1356 + 1361 + 1362 + 1363 + 1371 + 1372 + 1373 + 1374 + 1375 + 1376 + 1381 + 1382 + 1383 + 1391 + 1392 + 1393 + 1394 + 1395 + 1396 + 1411 + 1412 + 1413 + 1421 + 1422 + 1423 + 1431 + 1432 + 1433 + 1441 + 1442 + 1443 + 1451 + 1452 + 1453 + 1461 + 1462 + 1463 + 1471 + 1472 + 1473 + 1491 + 1492 + 1494 + 1496 + 1511 + 1512 + 1513 + 1514 + parţ.1531 + 1532 + partea corespunzătoare de dobîndă sporită a conturilor respective din grupa 1700.</t>
  </si>
  <si>
    <t xml:space="preserve">1075</t>
  </si>
  <si>
    <t xml:space="preserve">1102</t>
  </si>
  <si>
    <t xml:space="preserve">1103</t>
  </si>
  <si>
    <t xml:space="preserve">1105</t>
  </si>
  <si>
    <t xml:space="preserve">1106</t>
  </si>
  <si>
    <t xml:space="preserve">1111</t>
  </si>
  <si>
    <t xml:space="preserve">1231</t>
  </si>
  <si>
    <t xml:space="preserve">1232</t>
  </si>
  <si>
    <t xml:space="preserve">1233</t>
  </si>
  <si>
    <t xml:space="preserve">1241</t>
  </si>
  <si>
    <t xml:space="preserve">1242</t>
  </si>
  <si>
    <t xml:space="preserve">1243</t>
  </si>
  <si>
    <t xml:space="preserve">1261</t>
  </si>
  <si>
    <t xml:space="preserve">1262</t>
  </si>
  <si>
    <t xml:space="preserve">1263</t>
  </si>
  <si>
    <t xml:space="preserve">1266</t>
  </si>
  <si>
    <t xml:space="preserve">1267</t>
  </si>
  <si>
    <t xml:space="preserve">1291</t>
  </si>
  <si>
    <t xml:space="preserve">1292</t>
  </si>
  <si>
    <t xml:space="preserve">1293</t>
  </si>
  <si>
    <t xml:space="preserve">1321</t>
  </si>
  <si>
    <t xml:space="preserve">1322</t>
  </si>
  <si>
    <t xml:space="preserve">1323</t>
  </si>
  <si>
    <t xml:space="preserve">1352</t>
  </si>
  <si>
    <t xml:space="preserve">1353</t>
  </si>
  <si>
    <t xml:space="preserve">1355</t>
  </si>
  <si>
    <t xml:space="preserve">1356</t>
  </si>
  <si>
    <t xml:space="preserve">1361</t>
  </si>
  <si>
    <t xml:space="preserve">1362</t>
  </si>
  <si>
    <t xml:space="preserve">1363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1</t>
  </si>
  <si>
    <t xml:space="preserve">1382</t>
  </si>
  <si>
    <t xml:space="preserve">1383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11</t>
  </si>
  <si>
    <t xml:space="preserve">1412</t>
  </si>
  <si>
    <t xml:space="preserve">1413</t>
  </si>
  <si>
    <t xml:space="preserve">1421</t>
  </si>
  <si>
    <t xml:space="preserve">1422</t>
  </si>
  <si>
    <t xml:space="preserve">1423</t>
  </si>
  <si>
    <t xml:space="preserve">1431</t>
  </si>
  <si>
    <t xml:space="preserve">1432</t>
  </si>
  <si>
    <t xml:space="preserve">1433</t>
  </si>
  <si>
    <t xml:space="preserve">1441</t>
  </si>
  <si>
    <t xml:space="preserve">1442</t>
  </si>
  <si>
    <t xml:space="preserve">1443</t>
  </si>
  <si>
    <t xml:space="preserve">1451</t>
  </si>
  <si>
    <t xml:space="preserve">1452</t>
  </si>
  <si>
    <t xml:space="preserve">1453</t>
  </si>
  <si>
    <t xml:space="preserve">1461</t>
  </si>
  <si>
    <t xml:space="preserve">1462</t>
  </si>
  <si>
    <t xml:space="preserve">1463</t>
  </si>
  <si>
    <t xml:space="preserve">1471</t>
  </si>
  <si>
    <t xml:space="preserve">1472</t>
  </si>
  <si>
    <t xml:space="preserve">1473</t>
  </si>
  <si>
    <t xml:space="preserve">1491</t>
  </si>
  <si>
    <t xml:space="preserve">1492</t>
  </si>
  <si>
    <t xml:space="preserve">1494</t>
  </si>
  <si>
    <t xml:space="preserve">1496</t>
  </si>
  <si>
    <t xml:space="preserve">1511</t>
  </si>
  <si>
    <t xml:space="preserve">1512</t>
  </si>
  <si>
    <t xml:space="preserve">1513</t>
  </si>
  <si>
    <t xml:space="preserve">1514</t>
  </si>
  <si>
    <t xml:space="preserve">1532</t>
  </si>
  <si>
    <t xml:space="preserve">060</t>
  </si>
  <si>
    <t xml:space="preserve">Investiţii păstrate până la scadenţă</t>
  </si>
  <si>
    <t xml:space="preserve">061</t>
  </si>
  <si>
    <t xml:space="preserve">parţ.1181 + parţ.1182 + parţ.1183 + parţ.1184 + 1185 + parţ.1186 + 1713 + parţ.1814</t>
  </si>
  <si>
    <t xml:space="preserve">parţ.1183</t>
  </si>
  <si>
    <t xml:space="preserve">parţ.1184</t>
  </si>
  <si>
    <t xml:space="preserve">1185</t>
  </si>
  <si>
    <t xml:space="preserve">1713</t>
  </si>
  <si>
    <t xml:space="preserve">062</t>
  </si>
  <si>
    <t xml:space="preserve">parţ.1186 + parţ.1713</t>
  </si>
  <si>
    <t xml:space="preserve">parţ.1713</t>
  </si>
  <si>
    <t xml:space="preserve">070</t>
  </si>
  <si>
    <t xml:space="preserve">Alte active financiare</t>
  </si>
  <si>
    <t xml:space="preserve">Fluxurile de trezorerie aferente activelor financiare care n-au fost reflectate în rîndurile de mai sus</t>
  </si>
  <si>
    <t xml:space="preserve">080</t>
  </si>
  <si>
    <t xml:space="preserve">Total active financiare</t>
  </si>
  <si>
    <t xml:space="preserve">090</t>
  </si>
  <si>
    <t xml:space="preserve">Datorii financiare deţinute în vederea tranzacţionării</t>
  </si>
  <si>
    <t xml:space="preserve">091</t>
  </si>
  <si>
    <t xml:space="preserve">Instrumente derivate deţinute în vederea  tranzacţionării</t>
  </si>
  <si>
    <t xml:space="preserve">parţ.2571 + parţ.2745</t>
  </si>
  <si>
    <t xml:space="preserve">092</t>
  </si>
  <si>
    <t xml:space="preserve">Poziţii scurte</t>
  </si>
  <si>
    <t xml:space="preserve">parţial 2571</t>
  </si>
  <si>
    <t xml:space="preserve">093</t>
  </si>
  <si>
    <t xml:space="preserve">Depozite</t>
  </si>
  <si>
    <t xml:space="preserve">094</t>
  </si>
  <si>
    <t xml:space="preserve">Datorii constituite prin titluri</t>
  </si>
  <si>
    <t xml:space="preserve">095</t>
  </si>
  <si>
    <t xml:space="preserve">Alte datorii financiare</t>
  </si>
  <si>
    <t xml:space="preserve">100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i val="true"/>
        <sz val="10"/>
        <color rgb="FF000000"/>
        <rFont val="Tahoma"/>
        <family val="2"/>
        <charset val="204"/>
      </rPr>
      <t xml:space="preserve">prin profit sau pierdere</t>
    </r>
  </si>
  <si>
    <t xml:space="preserve">101</t>
  </si>
  <si>
    <r>
      <rPr>
        <sz val="10"/>
        <rFont val="Tahoma"/>
        <family val="2"/>
        <charset val="204"/>
      </rPr>
      <t xml:space="preserve">Depozite</t>
    </r>
    <r>
      <rPr>
        <sz val="10"/>
        <color rgb="FF000000"/>
        <rFont val="Tahoma"/>
        <family val="2"/>
        <charset val="204"/>
      </rPr>
      <t xml:space="preserve"> </t>
    </r>
  </si>
  <si>
    <t xml:space="preserve">parţial 2572</t>
  </si>
  <si>
    <t xml:space="preserve">102</t>
  </si>
  <si>
    <t xml:space="preserve">103</t>
  </si>
  <si>
    <t xml:space="preserve">110</t>
  </si>
  <si>
    <t xml:space="preserve">Datorii financiare evaluate la cost amortizat</t>
  </si>
  <si>
    <t xml:space="preserve">111</t>
  </si>
  <si>
    <t xml:space="preserve">2032 + 2034 + 2035 + 2151 + 2152 + 2211 + 2212 + 2213 + 2214 + 2215 + 2216 + 2224 + 2225 + 2226 + 2231 + 2232 + 2233 + 2234 + 2235 + 2236 + 2251 + 2252 + 2254 + 2255 + 2256 + 2257 + 2258 + 2259 + 2261 + 2262 + 2263 + 2264 + 2265 + 2266 + 2267 + 2268 + 2269 + 2271 + 2272 + 2273 + 2291 + 2311 + 2312 + 2313 + 2314 + 2315 + 2331 + 2332 + 2341 + 2342 + 2343 + 2344 + 2346 + 2347 + 2348 + 2349 + 2361 + 2362 + 2363 + 2364 + 2365 + 2366 + 2367 + 2368 + 2369 + 2371 + 2372 + 2373 + 2374 + 2375 + 2376 + 2381 + 2382 + 2383 + 2384 + 2385 + 2386 + 2411 + 2412 + 2413 + 2414 + 2415 + 2416 + 2421 + 2422 + 2423 + 2424 + 2425 + 2426 + 2431 + 2432 + 2433 + 2434 + 2435 + 2436 + 2541 + 2542 + 2544 + 2545 + 2561 + 2562 + 2563 + partea corespunzătoare a dobânzii calculate ce urmează să fie plătită şi a cheltuielilor calculate la conturile din grupa 2700</t>
  </si>
  <si>
    <t xml:space="preserve">112</t>
  </si>
  <si>
    <t xml:space="preserve">parţ.2181 + 2183 + 2716</t>
  </si>
  <si>
    <t xml:space="preserve">113</t>
  </si>
  <si>
    <t xml:space="preserve">2033 + 2061 + 2062 + 2091 + 2092 + 2093 + 2094 + 2095 + 2096 + 2097 + 2098 + 2101 + 2102 + 2103 + 2104 + 2111 + 2112 + 2113 + 2114 + 2121 + 2122 + 2123 + 2124 + 2531 + 2532 + 2821 + 2822 + partea corespunzătoare a dobânzii calculate ce urmează să fie plătită şi a cheltuielilor calculate la conturile din grupa 2700</t>
  </si>
  <si>
    <t xml:space="preserve">120</t>
  </si>
  <si>
    <t xml:space="preserve">Fluxurile de trezorerie aferente datoriilor financiare care n-au fost reflectate în rîndurile de mai sus</t>
  </si>
  <si>
    <t xml:space="preserve">130</t>
  </si>
  <si>
    <t xml:space="preserve">Total obligaţiuni financiare</t>
  </si>
  <si>
    <t xml:space="preserve">140</t>
  </si>
  <si>
    <t xml:space="preserve">Garanţii financiare</t>
  </si>
  <si>
    <t xml:space="preserve">conturile din grupa 6700</t>
  </si>
  <si>
    <t xml:space="preserve">150</t>
  </si>
  <si>
    <t xml:space="preserve">Decalaje de scadenţă</t>
  </si>
  <si>
    <t xml:space="preserve">Administrator special</t>
  </si>
  <si>
    <t xml:space="preserve">G. Olaru</t>
  </si>
  <si>
    <t xml:space="preserve">Contabil sef adjunct</t>
  </si>
  <si>
    <t xml:space="preserve">L. Ivanov</t>
  </si>
  <si>
    <t xml:space="preserve">L.S.</t>
  </si>
  <si>
    <t xml:space="preserve">27. Expunerea la riscul ratei dobânzii</t>
  </si>
  <si>
    <t xml:space="preserve">Până la
1 lună</t>
  </si>
  <si>
    <t xml:space="preserve">Fără dobândă</t>
  </si>
  <si>
    <t xml:space="preserve">Active</t>
  </si>
  <si>
    <t xml:space="preserve">Active financiare disponibile pentru vînzare</t>
  </si>
  <si>
    <t xml:space="preserve">Credite acordate şi creanţe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sz val="10"/>
        <color rgb="FF000000"/>
        <rFont val="Tahoma"/>
        <family val="2"/>
        <charset val="204"/>
      </rPr>
      <t xml:space="preserve">prin profit sau pierdere</t>
    </r>
  </si>
  <si>
    <t xml:space="preserve">Decalaje de dobând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9.35"/>
      <color rgb="FF0000FF"/>
      <name val="Czcionka tekstu podstawowego"/>
      <family val="2"/>
      <charset val="238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u val="single"/>
      <sz val="10"/>
      <color rgb="FF000000"/>
      <name val="Cambria"/>
      <family val="1"/>
      <charset val="204"/>
    </font>
    <font>
      <sz val="10"/>
      <color rgb="FF993300"/>
      <name val="Cambria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Cambria"/>
      <family val="1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0" fillId="19" borderId="4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4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2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3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5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6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8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7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20% - akcent 1 2" xfId="56"/>
    <cellStyle name="20% - akcent 2 2" xfId="57"/>
    <cellStyle name="20% - akcent 3 2" xfId="58"/>
    <cellStyle name="20% - akcent 4 2" xfId="59"/>
    <cellStyle name="20% - akcent 5 2" xfId="60"/>
    <cellStyle name="20% - akcent 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Accent1 2" xfId="74"/>
    <cellStyle name="40% - Accent1 3" xfId="75"/>
    <cellStyle name="40% - Accent1 4" xfId="76"/>
    <cellStyle name="40% - Accent1 5" xfId="77"/>
    <cellStyle name="40% - Accent1 6" xfId="78"/>
    <cellStyle name="40% - Accent1 7" xfId="79"/>
    <cellStyle name="40% - Accent2 2" xfId="80"/>
    <cellStyle name="40% - Accent2 3" xfId="81"/>
    <cellStyle name="40% - Accent2 4" xfId="82"/>
    <cellStyle name="40% - Accent2 5" xfId="83"/>
    <cellStyle name="40% - Accent2 6" xfId="84"/>
    <cellStyle name="40% - Accent2 7" xfId="85"/>
    <cellStyle name="40% - Accent3 2" xfId="86"/>
    <cellStyle name="40% - Accent3 3" xfId="87"/>
    <cellStyle name="40% - Accent3 4" xfId="88"/>
    <cellStyle name="40% - Accent3 5" xfId="89"/>
    <cellStyle name="40% - Accent3 6" xfId="90"/>
    <cellStyle name="40% - Accent3 7" xfId="91"/>
    <cellStyle name="40% - Accent4 2" xfId="92"/>
    <cellStyle name="40% - Accent4 3" xfId="93"/>
    <cellStyle name="40% - Accent4 4" xfId="94"/>
    <cellStyle name="40% - Accent4 5" xfId="95"/>
    <cellStyle name="40% - Accent4 6" xfId="96"/>
    <cellStyle name="40% - Accent4 7" xfId="97"/>
    <cellStyle name="40% - Accent5 2" xfId="98"/>
    <cellStyle name="40% - Accent5 3" xfId="99"/>
    <cellStyle name="40% - Accent5 4" xfId="100"/>
    <cellStyle name="40% - Accent5 5" xfId="101"/>
    <cellStyle name="40% - Accent5 6" xfId="102"/>
    <cellStyle name="40% - Accent5 7" xfId="103"/>
    <cellStyle name="40% - Accent6 2" xfId="104"/>
    <cellStyle name="40% - Accent6 3" xfId="105"/>
    <cellStyle name="40% - Accent6 4" xfId="106"/>
    <cellStyle name="40% - Accent6 5" xfId="107"/>
    <cellStyle name="40% - Accent6 6" xfId="108"/>
    <cellStyle name="40% - Accent6 7" xfId="109"/>
    <cellStyle name="40% - akcent 1 2" xfId="110"/>
    <cellStyle name="40% - akcent 2 2" xfId="111"/>
    <cellStyle name="40% - akcent 3 2" xfId="112"/>
    <cellStyle name="40% - akcent 4 2" xfId="113"/>
    <cellStyle name="40% - akcent 5 2" xfId="114"/>
    <cellStyle name="40% - akcent 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Énfasis1" xfId="128"/>
    <cellStyle name="60% - Énfasis2" xfId="129"/>
    <cellStyle name="60% - Énfasis3" xfId="130"/>
    <cellStyle name="60% - Énfasis4" xfId="131"/>
    <cellStyle name="60% - Énfasis5" xfId="132"/>
    <cellStyle name="60% - Énfasis6" xfId="133"/>
    <cellStyle name="Buena" xfId="134"/>
    <cellStyle name="Celda de comprobación" xfId="135"/>
    <cellStyle name="Celda vinculada" xfId="136"/>
    <cellStyle name="Cálculo" xfId="137"/>
    <cellStyle name="Cálculo 10" xfId="138"/>
    <cellStyle name="Cálculo 11" xfId="139"/>
    <cellStyle name="Cálculo 12" xfId="140"/>
    <cellStyle name="Cálculo 13" xfId="141"/>
    <cellStyle name="Cálculo 14" xfId="142"/>
    <cellStyle name="Cálculo 15" xfId="143"/>
    <cellStyle name="Cálculo 16" xfId="144"/>
    <cellStyle name="Cálculo 17" xfId="145"/>
    <cellStyle name="Cálculo 18" xfId="146"/>
    <cellStyle name="Cálculo 19" xfId="147"/>
    <cellStyle name="Cálculo 2" xfId="148"/>
    <cellStyle name="Cálculo 20" xfId="149"/>
    <cellStyle name="Cálculo 21" xfId="150"/>
    <cellStyle name="Cálculo 22" xfId="151"/>
    <cellStyle name="Cálculo 23" xfId="152"/>
    <cellStyle name="Cálculo 24" xfId="153"/>
    <cellStyle name="Cálculo 25" xfId="154"/>
    <cellStyle name="Cálculo 26" xfId="155"/>
    <cellStyle name="Cálculo 27" xfId="156"/>
    <cellStyle name="Cálculo 28" xfId="157"/>
    <cellStyle name="Cálculo 29" xfId="158"/>
    <cellStyle name="Cálculo 3" xfId="159"/>
    <cellStyle name="Cálculo 30" xfId="160"/>
    <cellStyle name="Cálculo 31" xfId="161"/>
    <cellStyle name="Cálculo 32" xfId="162"/>
    <cellStyle name="Cálculo 33" xfId="163"/>
    <cellStyle name="Cálculo 34" xfId="164"/>
    <cellStyle name="Cálculo 35" xfId="165"/>
    <cellStyle name="Cálculo 36" xfId="166"/>
    <cellStyle name="Cálculo 37" xfId="167"/>
    <cellStyle name="Cálculo 38" xfId="168"/>
    <cellStyle name="Cálculo 39" xfId="169"/>
    <cellStyle name="Cálculo 4" xfId="170"/>
    <cellStyle name="Cálculo 40" xfId="171"/>
    <cellStyle name="Cálculo 41" xfId="172"/>
    <cellStyle name="Cálculo 42" xfId="173"/>
    <cellStyle name="Cálculo 43" xfId="174"/>
    <cellStyle name="Cálculo 44" xfId="175"/>
    <cellStyle name="Cálculo 5" xfId="176"/>
    <cellStyle name="Cálculo 6" xfId="177"/>
    <cellStyle name="Cálculo 7" xfId="178"/>
    <cellStyle name="Cálculo 8" xfId="179"/>
    <cellStyle name="Cálculo 9" xfId="180"/>
    <cellStyle name="Dziesiętny 2" xfId="181"/>
    <cellStyle name="Encabezado 4" xfId="182"/>
    <cellStyle name="Entrada" xfId="183"/>
    <cellStyle name="Entrada 10" xfId="184"/>
    <cellStyle name="Entrada 11" xfId="185"/>
    <cellStyle name="Entrada 12" xfId="186"/>
    <cellStyle name="Entrada 13" xfId="187"/>
    <cellStyle name="Entrada 14" xfId="188"/>
    <cellStyle name="Entrada 15" xfId="189"/>
    <cellStyle name="Entrada 16" xfId="190"/>
    <cellStyle name="Entrada 17" xfId="191"/>
    <cellStyle name="Entrada 18" xfId="192"/>
    <cellStyle name="Entrada 19" xfId="193"/>
    <cellStyle name="Entrada 2" xfId="194"/>
    <cellStyle name="Entrada 20" xfId="195"/>
    <cellStyle name="Entrada 21" xfId="196"/>
    <cellStyle name="Entrada 22" xfId="197"/>
    <cellStyle name="Entrada 23" xfId="198"/>
    <cellStyle name="Entrada 24" xfId="199"/>
    <cellStyle name="Entrada 25" xfId="200"/>
    <cellStyle name="Entrada 26" xfId="201"/>
    <cellStyle name="Entrada 27" xfId="202"/>
    <cellStyle name="Entrada 28" xfId="203"/>
    <cellStyle name="Entrada 29" xfId="204"/>
    <cellStyle name="Entrada 3" xfId="205"/>
    <cellStyle name="Entrada 30" xfId="206"/>
    <cellStyle name="Entrada 31" xfId="207"/>
    <cellStyle name="Entrada 32" xfId="208"/>
    <cellStyle name="Entrada 33" xfId="209"/>
    <cellStyle name="Entrada 34" xfId="210"/>
    <cellStyle name="Entrada 35" xfId="211"/>
    <cellStyle name="Entrada 36" xfId="212"/>
    <cellStyle name="Entrada 37" xfId="213"/>
    <cellStyle name="Entrada 38" xfId="214"/>
    <cellStyle name="Entrada 39" xfId="215"/>
    <cellStyle name="Entrada 4" xfId="216"/>
    <cellStyle name="Entrada 40" xfId="217"/>
    <cellStyle name="Entrada 41" xfId="218"/>
    <cellStyle name="Entrada 42" xfId="219"/>
    <cellStyle name="Entrada 43" xfId="220"/>
    <cellStyle name="Entrada 44" xfId="221"/>
    <cellStyle name="Entrada 5" xfId="222"/>
    <cellStyle name="Entrada 6" xfId="223"/>
    <cellStyle name="Entrada 7" xfId="224"/>
    <cellStyle name="Entrada 8" xfId="225"/>
    <cellStyle name="Entrada 9" xfId="226"/>
    <cellStyle name="Hiperłącze 30" xfId="227"/>
    <cellStyle name="Hiperłącze 31" xfId="228"/>
    <cellStyle name="Incorrecto" xfId="229"/>
    <cellStyle name="Millares 2" xfId="230"/>
    <cellStyle name="Neutralne 10" xfId="231"/>
    <cellStyle name="Neutralne 11" xfId="232"/>
    <cellStyle name="Neutralne 12" xfId="233"/>
    <cellStyle name="Neutralne 13" xfId="234"/>
    <cellStyle name="Neutralne 14" xfId="235"/>
    <cellStyle name="Neutralne 15" xfId="236"/>
    <cellStyle name="Neutralne 16" xfId="237"/>
    <cellStyle name="Neutralne 17" xfId="238"/>
    <cellStyle name="Neutralne 18" xfId="239"/>
    <cellStyle name="Neutralne 19" xfId="240"/>
    <cellStyle name="Neutralne 2" xfId="241"/>
    <cellStyle name="Neutralne 20" xfId="242"/>
    <cellStyle name="Neutralne 21" xfId="243"/>
    <cellStyle name="Neutralne 22" xfId="244"/>
    <cellStyle name="Neutralne 23" xfId="245"/>
    <cellStyle name="Neutralne 24" xfId="246"/>
    <cellStyle name="Neutralne 25" xfId="247"/>
    <cellStyle name="Neutralne 26" xfId="248"/>
    <cellStyle name="Neutralne 27" xfId="249"/>
    <cellStyle name="Neutralne 28" xfId="250"/>
    <cellStyle name="Neutralne 29" xfId="251"/>
    <cellStyle name="Neutralne 3" xfId="252"/>
    <cellStyle name="Neutralne 30" xfId="253"/>
    <cellStyle name="Neutralne 4" xfId="254"/>
    <cellStyle name="Neutralne 5" xfId="255"/>
    <cellStyle name="Neutralne 6" xfId="256"/>
    <cellStyle name="Neutralne 7" xfId="257"/>
    <cellStyle name="Neutralne 8" xfId="258"/>
    <cellStyle name="Neutralne 9" xfId="259"/>
    <cellStyle name="Normal 2" xfId="260"/>
    <cellStyle name="Normal 2 2" xfId="261"/>
    <cellStyle name="Normal 2 2 2" xfId="262"/>
    <cellStyle name="Normal 2 3" xfId="263"/>
    <cellStyle name="Normal 2 4" xfId="264"/>
    <cellStyle name="Normal 2 5" xfId="265"/>
    <cellStyle name="Normal 2 6" xfId="266"/>
    <cellStyle name="Normal 20" xfId="267"/>
    <cellStyle name="Normal 2_~0149226" xfId="268"/>
    <cellStyle name="Normal 3" xfId="269"/>
    <cellStyle name="Normal 3 2" xfId="270"/>
    <cellStyle name="Normal 4" xfId="271"/>
    <cellStyle name="Normal 4 2" xfId="272"/>
    <cellStyle name="Normale_CEBS 2009 38 Annex 1 colored_MM_FR_01042009" xfId="273"/>
    <cellStyle name="Normalny 10" xfId="274"/>
    <cellStyle name="Normalny 11" xfId="275"/>
    <cellStyle name="Normalny 12" xfId="276"/>
    <cellStyle name="Normalny 13" xfId="277"/>
    <cellStyle name="Normalny 16" xfId="278"/>
    <cellStyle name="Normalny 17" xfId="279"/>
    <cellStyle name="Normalny 18" xfId="280"/>
    <cellStyle name="Normalny 19" xfId="281"/>
    <cellStyle name="Normalny 2" xfId="282"/>
    <cellStyle name="Normalny 20" xfId="283"/>
    <cellStyle name="Normalny 21" xfId="284"/>
    <cellStyle name="Normalny 22" xfId="285"/>
    <cellStyle name="Normalny 23" xfId="286"/>
    <cellStyle name="Normalny 23 2" xfId="287"/>
    <cellStyle name="Normalny 23 3" xfId="288"/>
    <cellStyle name="Normalny 23 4" xfId="289"/>
    <cellStyle name="Normalny 23 5" xfId="290"/>
    <cellStyle name="Normalny 24" xfId="291"/>
    <cellStyle name="Normalny 24 2" xfId="292"/>
    <cellStyle name="Normalny 24 3" xfId="293"/>
    <cellStyle name="Normalny 24 4" xfId="294"/>
    <cellStyle name="Normalny 24 5" xfId="295"/>
    <cellStyle name="Normalny 25" xfId="296"/>
    <cellStyle name="Normalny 25 2" xfId="297"/>
    <cellStyle name="Normalny 25 3" xfId="298"/>
    <cellStyle name="Normalny 25 4" xfId="299"/>
    <cellStyle name="Normalny 25 5" xfId="300"/>
    <cellStyle name="Normalny 26" xfId="301"/>
    <cellStyle name="Normalny 26 2" xfId="302"/>
    <cellStyle name="Normalny 26 3" xfId="303"/>
    <cellStyle name="Normalny 26 4" xfId="304"/>
    <cellStyle name="Normalny 26 5" xfId="305"/>
    <cellStyle name="Normalny 27" xfId="306"/>
    <cellStyle name="Normalny 27 2" xfId="307"/>
    <cellStyle name="Normalny 27 3" xfId="308"/>
    <cellStyle name="Normalny 27 4" xfId="309"/>
    <cellStyle name="Normalny 27 5" xfId="310"/>
    <cellStyle name="Normalny 28" xfId="311"/>
    <cellStyle name="Normalny 28 2" xfId="312"/>
    <cellStyle name="Normalny 28 3" xfId="313"/>
    <cellStyle name="Normalny 28 4" xfId="314"/>
    <cellStyle name="Normalny 28 5" xfId="315"/>
    <cellStyle name="Normalny 29" xfId="316"/>
    <cellStyle name="Normalny 29 2" xfId="317"/>
    <cellStyle name="Normalny 29 3" xfId="318"/>
    <cellStyle name="Normalny 29 4" xfId="319"/>
    <cellStyle name="Normalny 29 5" xfId="320"/>
    <cellStyle name="Normalny 3" xfId="321"/>
    <cellStyle name="Normalny 30" xfId="322"/>
    <cellStyle name="Normalny 30 2" xfId="323"/>
    <cellStyle name="Normalny 30 3" xfId="324"/>
    <cellStyle name="Normalny 30 4" xfId="325"/>
    <cellStyle name="Normalny 30 5" xfId="326"/>
    <cellStyle name="Normalny 31" xfId="327"/>
    <cellStyle name="Normalny 31 2" xfId="328"/>
    <cellStyle name="Normalny 32" xfId="329"/>
    <cellStyle name="Normalny 32 2" xfId="330"/>
    <cellStyle name="Normalny 33" xfId="331"/>
    <cellStyle name="Normalny 33 2" xfId="332"/>
    <cellStyle name="Normalny 34" xfId="333"/>
    <cellStyle name="Normalny 34 2" xfId="334"/>
    <cellStyle name="Normalny 35" xfId="335"/>
    <cellStyle name="Normalny 35 2" xfId="336"/>
    <cellStyle name="Normalny 36" xfId="337"/>
    <cellStyle name="Normalny 36 2" xfId="338"/>
    <cellStyle name="Normalny 37" xfId="339"/>
    <cellStyle name="Normalny 37 2" xfId="340"/>
    <cellStyle name="Normalny 38" xfId="341"/>
    <cellStyle name="Normalny 38 2" xfId="342"/>
    <cellStyle name="Normalny 39" xfId="343"/>
    <cellStyle name="Normalny 39 2" xfId="344"/>
    <cellStyle name="Normalny 40" xfId="345"/>
    <cellStyle name="Normalny 40 2" xfId="346"/>
    <cellStyle name="Normalny 41" xfId="347"/>
    <cellStyle name="Normalny 41 2" xfId="348"/>
    <cellStyle name="Normalny 42" xfId="349"/>
    <cellStyle name="Normalny 42 2" xfId="350"/>
    <cellStyle name="Normalny 43" xfId="351"/>
    <cellStyle name="Normalny 43 2" xfId="352"/>
    <cellStyle name="Normalny 44" xfId="353"/>
    <cellStyle name="Normalny 44 2" xfId="354"/>
    <cellStyle name="Normalny 45" xfId="355"/>
    <cellStyle name="Normalny 45 2" xfId="356"/>
    <cellStyle name="Normalny 48" xfId="357"/>
    <cellStyle name="Normalny 48 2" xfId="358"/>
    <cellStyle name="Normalny 49" xfId="359"/>
    <cellStyle name="Normalny 49 2" xfId="360"/>
    <cellStyle name="Normalny 5" xfId="361"/>
    <cellStyle name="Normalny 50" xfId="362"/>
    <cellStyle name="Normalny 50 2" xfId="363"/>
    <cellStyle name="Normalny 51" xfId="364"/>
    <cellStyle name="Normalny 6" xfId="365"/>
    <cellStyle name="Normalny 7" xfId="366"/>
    <cellStyle name="Normalny 8" xfId="367"/>
    <cellStyle name="Normalny 9" xfId="368"/>
    <cellStyle name="Notas" xfId="369"/>
    <cellStyle name="Notas 10" xfId="370"/>
    <cellStyle name="Notas 11" xfId="371"/>
    <cellStyle name="Notas 12" xfId="372"/>
    <cellStyle name="Notas 13" xfId="373"/>
    <cellStyle name="Notas 14" xfId="374"/>
    <cellStyle name="Notas 15" xfId="375"/>
    <cellStyle name="Notas 16" xfId="376"/>
    <cellStyle name="Notas 17" xfId="377"/>
    <cellStyle name="Notas 18" xfId="378"/>
    <cellStyle name="Notas 19" xfId="379"/>
    <cellStyle name="Notas 2" xfId="380"/>
    <cellStyle name="Notas 2 10" xfId="381"/>
    <cellStyle name="Notas 2 11" xfId="382"/>
    <cellStyle name="Notas 2 12" xfId="383"/>
    <cellStyle name="Notas 2 13" xfId="384"/>
    <cellStyle name="Notas 2 14" xfId="385"/>
    <cellStyle name="Notas 2 15" xfId="386"/>
    <cellStyle name="Notas 2 16" xfId="387"/>
    <cellStyle name="Notas 2 17" xfId="388"/>
    <cellStyle name="Notas 2 18" xfId="389"/>
    <cellStyle name="Notas 2 19" xfId="390"/>
    <cellStyle name="Notas 2 2" xfId="391"/>
    <cellStyle name="Notas 2 2 2" xfId="392"/>
    <cellStyle name="Notas 2 2 2 2" xfId="393"/>
    <cellStyle name="Notas 2 2 2 2 2" xfId="394"/>
    <cellStyle name="Notas 2 2 2 2 3" xfId="395"/>
    <cellStyle name="Notas 2 2 3" xfId="396"/>
    <cellStyle name="Notas 2 2 4" xfId="397"/>
    <cellStyle name="Notas 2 20" xfId="398"/>
    <cellStyle name="Notas 2 21" xfId="399"/>
    <cellStyle name="Notas 2 22" xfId="400"/>
    <cellStyle name="Notas 2 23" xfId="401"/>
    <cellStyle name="Notas 2 24" xfId="402"/>
    <cellStyle name="Notas 2 25" xfId="403"/>
    <cellStyle name="Notas 2 26" xfId="404"/>
    <cellStyle name="Notas 2 27" xfId="405"/>
    <cellStyle name="Notas 2 28" xfId="406"/>
    <cellStyle name="Notas 2 29" xfId="407"/>
    <cellStyle name="Notas 2 3" xfId="408"/>
    <cellStyle name="Notas 2 30" xfId="409"/>
    <cellStyle name="Notas 2 31" xfId="410"/>
    <cellStyle name="Notas 2 32" xfId="411"/>
    <cellStyle name="Notas 2 33" xfId="412"/>
    <cellStyle name="Notas 2 34" xfId="413"/>
    <cellStyle name="Notas 2 34 2" xfId="414"/>
    <cellStyle name="Notas 2 34 2 2" xfId="415"/>
    <cellStyle name="Notas 2 34 2 3" xfId="416"/>
    <cellStyle name="Notas 2 35" xfId="417"/>
    <cellStyle name="Notas 2 4" xfId="418"/>
    <cellStyle name="Notas 2 5" xfId="419"/>
    <cellStyle name="Notas 2 6" xfId="420"/>
    <cellStyle name="Notas 2 7" xfId="421"/>
    <cellStyle name="Notas 2 8" xfId="422"/>
    <cellStyle name="Notas 2 9" xfId="423"/>
    <cellStyle name="Notas 20" xfId="424"/>
    <cellStyle name="Notas 21" xfId="425"/>
    <cellStyle name="Notas 22" xfId="426"/>
    <cellStyle name="Notas 23" xfId="427"/>
    <cellStyle name="Notas 24" xfId="428"/>
    <cellStyle name="Notas 25" xfId="429"/>
    <cellStyle name="Notas 26" xfId="430"/>
    <cellStyle name="Notas 27" xfId="431"/>
    <cellStyle name="Notas 28" xfId="432"/>
    <cellStyle name="Notas 29" xfId="433"/>
    <cellStyle name="Notas 3" xfId="434"/>
    <cellStyle name="Notas 3 10" xfId="435"/>
    <cellStyle name="Notas 3 11" xfId="436"/>
    <cellStyle name="Notas 3 12" xfId="437"/>
    <cellStyle name="Notas 3 13" xfId="438"/>
    <cellStyle name="Notas 3 14" xfId="439"/>
    <cellStyle name="Notas 3 15" xfId="440"/>
    <cellStyle name="Notas 3 16" xfId="441"/>
    <cellStyle name="Notas 3 17" xfId="442"/>
    <cellStyle name="Notas 3 18" xfId="443"/>
    <cellStyle name="Notas 3 19" xfId="444"/>
    <cellStyle name="Notas 3 2" xfId="445"/>
    <cellStyle name="Notas 3 2 2" xfId="446"/>
    <cellStyle name="Notas 3 2 2 2" xfId="447"/>
    <cellStyle name="Notas 3 2 2 2 2" xfId="448"/>
    <cellStyle name="Notas 3 2 2 2 3" xfId="449"/>
    <cellStyle name="Notas 3 2 3" xfId="450"/>
    <cellStyle name="Notas 3 2 4" xfId="451"/>
    <cellStyle name="Notas 3 20" xfId="452"/>
    <cellStyle name="Notas 3 21" xfId="453"/>
    <cellStyle name="Notas 3 22" xfId="454"/>
    <cellStyle name="Notas 3 23" xfId="455"/>
    <cellStyle name="Notas 3 24" xfId="456"/>
    <cellStyle name="Notas 3 25" xfId="457"/>
    <cellStyle name="Notas 3 26" xfId="458"/>
    <cellStyle name="Notas 3 27" xfId="459"/>
    <cellStyle name="Notas 3 28" xfId="460"/>
    <cellStyle name="Notas 3 29" xfId="461"/>
    <cellStyle name="Notas 3 3" xfId="462"/>
    <cellStyle name="Notas 3 30" xfId="463"/>
    <cellStyle name="Notas 3 31" xfId="464"/>
    <cellStyle name="Notas 3 32" xfId="465"/>
    <cellStyle name="Notas 3 33" xfId="466"/>
    <cellStyle name="Notas 3 34" xfId="467"/>
    <cellStyle name="Notas 3 34 2" xfId="468"/>
    <cellStyle name="Notas 3 34 2 2" xfId="469"/>
    <cellStyle name="Notas 3 34 2 3" xfId="470"/>
    <cellStyle name="Notas 3 35" xfId="471"/>
    <cellStyle name="Notas 3 4" xfId="472"/>
    <cellStyle name="Notas 3 5" xfId="473"/>
    <cellStyle name="Notas 3 6" xfId="474"/>
    <cellStyle name="Notas 3 7" xfId="475"/>
    <cellStyle name="Notas 3 8" xfId="476"/>
    <cellStyle name="Notas 3 9" xfId="477"/>
    <cellStyle name="Notas 30" xfId="478"/>
    <cellStyle name="Notas 31" xfId="479"/>
    <cellStyle name="Notas 32" xfId="480"/>
    <cellStyle name="Notas 33" xfId="481"/>
    <cellStyle name="Notas 34" xfId="482"/>
    <cellStyle name="Notas 34 2" xfId="483"/>
    <cellStyle name="Notas 34 2 2" xfId="484"/>
    <cellStyle name="Notas 34 2 3" xfId="485"/>
    <cellStyle name="Notas 35" xfId="486"/>
    <cellStyle name="Notas 36" xfId="487"/>
    <cellStyle name="Notas 37" xfId="488"/>
    <cellStyle name="Notas 38" xfId="489"/>
    <cellStyle name="Notas 39" xfId="490"/>
    <cellStyle name="Notas 4" xfId="491"/>
    <cellStyle name="Notas 4 10" xfId="492"/>
    <cellStyle name="Notas 4 11" xfId="493"/>
    <cellStyle name="Notas 4 12" xfId="494"/>
    <cellStyle name="Notas 4 13" xfId="495"/>
    <cellStyle name="Notas 4 14" xfId="496"/>
    <cellStyle name="Notas 4 15" xfId="497"/>
    <cellStyle name="Notas 4 16" xfId="498"/>
    <cellStyle name="Notas 4 17" xfId="499"/>
    <cellStyle name="Notas 4 18" xfId="500"/>
    <cellStyle name="Notas 4 19" xfId="501"/>
    <cellStyle name="Notas 4 2" xfId="502"/>
    <cellStyle name="Notas 4 2 2" xfId="503"/>
    <cellStyle name="Notas 4 2 2 2" xfId="504"/>
    <cellStyle name="Notas 4 2 2 2 2" xfId="505"/>
    <cellStyle name="Notas 4 2 2 2 3" xfId="506"/>
    <cellStyle name="Notas 4 2 3" xfId="507"/>
    <cellStyle name="Notas 4 2 4" xfId="508"/>
    <cellStyle name="Notas 4 20" xfId="509"/>
    <cellStyle name="Notas 4 21" xfId="510"/>
    <cellStyle name="Notas 4 22" xfId="511"/>
    <cellStyle name="Notas 4 23" xfId="512"/>
    <cellStyle name="Notas 4 24" xfId="513"/>
    <cellStyle name="Notas 4 25" xfId="514"/>
    <cellStyle name="Notas 4 26" xfId="515"/>
    <cellStyle name="Notas 4 27" xfId="516"/>
    <cellStyle name="Notas 4 28" xfId="517"/>
    <cellStyle name="Notas 4 29" xfId="518"/>
    <cellStyle name="Notas 4 3" xfId="519"/>
    <cellStyle name="Notas 4 30" xfId="520"/>
    <cellStyle name="Notas 4 31" xfId="521"/>
    <cellStyle name="Notas 4 32" xfId="522"/>
    <cellStyle name="Notas 4 33" xfId="523"/>
    <cellStyle name="Notas 4 34" xfId="524"/>
    <cellStyle name="Notas 4 34 2" xfId="525"/>
    <cellStyle name="Notas 4 34 2 2" xfId="526"/>
    <cellStyle name="Notas 4 34 2 3" xfId="527"/>
    <cellStyle name="Notas 4 35" xfId="528"/>
    <cellStyle name="Notas 4 4" xfId="529"/>
    <cellStyle name="Notas 4 5" xfId="530"/>
    <cellStyle name="Notas 4 6" xfId="531"/>
    <cellStyle name="Notas 4 7" xfId="532"/>
    <cellStyle name="Notas 4 8" xfId="533"/>
    <cellStyle name="Notas 4 9" xfId="534"/>
    <cellStyle name="Notas 40" xfId="535"/>
    <cellStyle name="Notas 41" xfId="536"/>
    <cellStyle name="Notas 42" xfId="537"/>
    <cellStyle name="Notas 43" xfId="538"/>
    <cellStyle name="Notas 44" xfId="539"/>
    <cellStyle name="Notas 45" xfId="540"/>
    <cellStyle name="Notas 46" xfId="541"/>
    <cellStyle name="Notas 47" xfId="542"/>
    <cellStyle name="Notas 48" xfId="543"/>
    <cellStyle name="Notas 49" xfId="544"/>
    <cellStyle name="Notas 5" xfId="545"/>
    <cellStyle name="Notas 5 10" xfId="546"/>
    <cellStyle name="Notas 5 11" xfId="547"/>
    <cellStyle name="Notas 5 12" xfId="548"/>
    <cellStyle name="Notas 5 13" xfId="549"/>
    <cellStyle name="Notas 5 14" xfId="550"/>
    <cellStyle name="Notas 5 15" xfId="551"/>
    <cellStyle name="Notas 5 16" xfId="552"/>
    <cellStyle name="Notas 5 17" xfId="553"/>
    <cellStyle name="Notas 5 18" xfId="554"/>
    <cellStyle name="Notas 5 19" xfId="555"/>
    <cellStyle name="Notas 5 2" xfId="556"/>
    <cellStyle name="Notas 5 2 2" xfId="557"/>
    <cellStyle name="Notas 5 2 2 2" xfId="558"/>
    <cellStyle name="Notas 5 2 2 2 2" xfId="559"/>
    <cellStyle name="Notas 5 2 2 2 3" xfId="560"/>
    <cellStyle name="Notas 5 2 3" xfId="561"/>
    <cellStyle name="Notas 5 2 4" xfId="562"/>
    <cellStyle name="Notas 5 20" xfId="563"/>
    <cellStyle name="Notas 5 21" xfId="564"/>
    <cellStyle name="Notas 5 22" xfId="565"/>
    <cellStyle name="Notas 5 23" xfId="566"/>
    <cellStyle name="Notas 5 24" xfId="567"/>
    <cellStyle name="Notas 5 25" xfId="568"/>
    <cellStyle name="Notas 5 26" xfId="569"/>
    <cellStyle name="Notas 5 27" xfId="570"/>
    <cellStyle name="Notas 5 28" xfId="571"/>
    <cellStyle name="Notas 5 29" xfId="572"/>
    <cellStyle name="Notas 5 3" xfId="573"/>
    <cellStyle name="Notas 5 30" xfId="574"/>
    <cellStyle name="Notas 5 31" xfId="575"/>
    <cellStyle name="Notas 5 32" xfId="576"/>
    <cellStyle name="Notas 5 33" xfId="577"/>
    <cellStyle name="Notas 5 34" xfId="578"/>
    <cellStyle name="Notas 5 34 2" xfId="579"/>
    <cellStyle name="Notas 5 34 2 2" xfId="580"/>
    <cellStyle name="Notas 5 34 2 3" xfId="581"/>
    <cellStyle name="Notas 5 35" xfId="582"/>
    <cellStyle name="Notas 5 4" xfId="583"/>
    <cellStyle name="Notas 5 5" xfId="584"/>
    <cellStyle name="Notas 5 6" xfId="585"/>
    <cellStyle name="Notas 5 7" xfId="586"/>
    <cellStyle name="Notas 5 8" xfId="587"/>
    <cellStyle name="Notas 5 9" xfId="588"/>
    <cellStyle name="Notas 50" xfId="589"/>
    <cellStyle name="Notas 51" xfId="590"/>
    <cellStyle name="Notas 52" xfId="591"/>
    <cellStyle name="Notas 53" xfId="592"/>
    <cellStyle name="Notas 54" xfId="593"/>
    <cellStyle name="Notas 55" xfId="594"/>
    <cellStyle name="Notas 56" xfId="595"/>
    <cellStyle name="Notas 57" xfId="596"/>
    <cellStyle name="Notas 58" xfId="597"/>
    <cellStyle name="Notas 59" xfId="598"/>
    <cellStyle name="Notas 6" xfId="599"/>
    <cellStyle name="Notas 6 10" xfId="600"/>
    <cellStyle name="Notas 6 11" xfId="601"/>
    <cellStyle name="Notas 6 12" xfId="602"/>
    <cellStyle name="Notas 6 13" xfId="603"/>
    <cellStyle name="Notas 6 14" xfId="604"/>
    <cellStyle name="Notas 6 15" xfId="605"/>
    <cellStyle name="Notas 6 16" xfId="606"/>
    <cellStyle name="Notas 6 17" xfId="607"/>
    <cellStyle name="Notas 6 18" xfId="608"/>
    <cellStyle name="Notas 6 19" xfId="609"/>
    <cellStyle name="Notas 6 2" xfId="610"/>
    <cellStyle name="Notas 6 2 2" xfId="611"/>
    <cellStyle name="Notas 6 2 2 2" xfId="612"/>
    <cellStyle name="Notas 6 2 2 2 2" xfId="613"/>
    <cellStyle name="Notas 6 2 2 2 3" xfId="614"/>
    <cellStyle name="Notas 6 2 3" xfId="615"/>
    <cellStyle name="Notas 6 2 4" xfId="616"/>
    <cellStyle name="Notas 6 20" xfId="617"/>
    <cellStyle name="Notas 6 21" xfId="618"/>
    <cellStyle name="Notas 6 22" xfId="619"/>
    <cellStyle name="Notas 6 23" xfId="620"/>
    <cellStyle name="Notas 6 24" xfId="621"/>
    <cellStyle name="Notas 6 25" xfId="622"/>
    <cellStyle name="Notas 6 26" xfId="623"/>
    <cellStyle name="Notas 6 27" xfId="624"/>
    <cellStyle name="Notas 6 28" xfId="625"/>
    <cellStyle name="Notas 6 29" xfId="626"/>
    <cellStyle name="Notas 6 3" xfId="627"/>
    <cellStyle name="Notas 6 30" xfId="628"/>
    <cellStyle name="Notas 6 31" xfId="629"/>
    <cellStyle name="Notas 6 32" xfId="630"/>
    <cellStyle name="Notas 6 33" xfId="631"/>
    <cellStyle name="Notas 6 34" xfId="632"/>
    <cellStyle name="Notas 6 34 2" xfId="633"/>
    <cellStyle name="Notas 6 34 2 2" xfId="634"/>
    <cellStyle name="Notas 6 34 2 3" xfId="635"/>
    <cellStyle name="Notas 6 35" xfId="636"/>
    <cellStyle name="Notas 6 4" xfId="637"/>
    <cellStyle name="Notas 6 5" xfId="638"/>
    <cellStyle name="Notas 6 6" xfId="639"/>
    <cellStyle name="Notas 6 7" xfId="640"/>
    <cellStyle name="Notas 6 8" xfId="641"/>
    <cellStyle name="Notas 6 9" xfId="642"/>
    <cellStyle name="Notas 60" xfId="643"/>
    <cellStyle name="Notas 61" xfId="644"/>
    <cellStyle name="Notas 62" xfId="645"/>
    <cellStyle name="Notas 63" xfId="646"/>
    <cellStyle name="Notas 64" xfId="647"/>
    <cellStyle name="Notas 65" xfId="648"/>
    <cellStyle name="Notas 66" xfId="649"/>
    <cellStyle name="Notas 67" xfId="650"/>
    <cellStyle name="Notas 68" xfId="651"/>
    <cellStyle name="Notas 69" xfId="652"/>
    <cellStyle name="Notas 7" xfId="653"/>
    <cellStyle name="Notas 7 2" xfId="654"/>
    <cellStyle name="Notas 7 2 2" xfId="655"/>
    <cellStyle name="Notas 7 2 2 2" xfId="656"/>
    <cellStyle name="Notas 7 2 2 3" xfId="657"/>
    <cellStyle name="Notas 7 3" xfId="658"/>
    <cellStyle name="Notas 7 4" xfId="659"/>
    <cellStyle name="Notas 70" xfId="660"/>
    <cellStyle name="Notas 71" xfId="661"/>
    <cellStyle name="Notas 72" xfId="662"/>
    <cellStyle name="Notas 73" xfId="663"/>
    <cellStyle name="Notas 74" xfId="664"/>
    <cellStyle name="Notas 75" xfId="665"/>
    <cellStyle name="Notas 76" xfId="666"/>
    <cellStyle name="Notas 77" xfId="667"/>
    <cellStyle name="Notas 78" xfId="668"/>
    <cellStyle name="Notas 8" xfId="669"/>
    <cellStyle name="Notas 9" xfId="670"/>
    <cellStyle name="Note 10" xfId="671"/>
    <cellStyle name="Note 11" xfId="672"/>
    <cellStyle name="Note 12" xfId="673"/>
    <cellStyle name="Note 13" xfId="674"/>
    <cellStyle name="Note 14" xfId="675"/>
    <cellStyle name="Note 15" xfId="676"/>
    <cellStyle name="Note 16" xfId="677"/>
    <cellStyle name="Note 17" xfId="678"/>
    <cellStyle name="Note 18" xfId="679"/>
    <cellStyle name="Note 19" xfId="680"/>
    <cellStyle name="Note 2" xfId="681"/>
    <cellStyle name="Note 2 10" xfId="682"/>
    <cellStyle name="Note 2 11" xfId="683"/>
    <cellStyle name="Note 2 12" xfId="684"/>
    <cellStyle name="Note 2 13" xfId="685"/>
    <cellStyle name="Note 2 14" xfId="686"/>
    <cellStyle name="Note 2 15" xfId="687"/>
    <cellStyle name="Note 2 16" xfId="688"/>
    <cellStyle name="Note 2 17" xfId="689"/>
    <cellStyle name="Note 2 18" xfId="690"/>
    <cellStyle name="Note 2 19" xfId="691"/>
    <cellStyle name="Note 2 2" xfId="692"/>
    <cellStyle name="Note 2 2 2" xfId="693"/>
    <cellStyle name="Note 2 2 2 2" xfId="694"/>
    <cellStyle name="Note 2 2 2 2 2" xfId="695"/>
    <cellStyle name="Note 2 2 2 2 3" xfId="696"/>
    <cellStyle name="Note 2 2 3" xfId="697"/>
    <cellStyle name="Note 2 2 4" xfId="698"/>
    <cellStyle name="Note 2 20" xfId="699"/>
    <cellStyle name="Note 2 21" xfId="700"/>
    <cellStyle name="Note 2 22" xfId="701"/>
    <cellStyle name="Note 2 23" xfId="702"/>
    <cellStyle name="Note 2 24" xfId="703"/>
    <cellStyle name="Note 2 25" xfId="704"/>
    <cellStyle name="Note 2 26" xfId="705"/>
    <cellStyle name="Note 2 27" xfId="706"/>
    <cellStyle name="Note 2 28" xfId="707"/>
    <cellStyle name="Note 2 29" xfId="708"/>
    <cellStyle name="Note 2 3" xfId="709"/>
    <cellStyle name="Note 2 30" xfId="710"/>
    <cellStyle name="Note 2 31" xfId="711"/>
    <cellStyle name="Note 2 32" xfId="712"/>
    <cellStyle name="Note 2 33" xfId="713"/>
    <cellStyle name="Note 2 34" xfId="714"/>
    <cellStyle name="Note 2 34 2" xfId="715"/>
    <cellStyle name="Note 2 34 2 2" xfId="716"/>
    <cellStyle name="Note 2 34 2 3" xfId="717"/>
    <cellStyle name="Note 2 35" xfId="718"/>
    <cellStyle name="Note 2 4" xfId="719"/>
    <cellStyle name="Note 2 5" xfId="720"/>
    <cellStyle name="Note 2 6" xfId="721"/>
    <cellStyle name="Note 2 7" xfId="722"/>
    <cellStyle name="Note 2 8" xfId="723"/>
    <cellStyle name="Note 2 9" xfId="724"/>
    <cellStyle name="Note 20" xfId="725"/>
    <cellStyle name="Note 21" xfId="726"/>
    <cellStyle name="Note 22" xfId="727"/>
    <cellStyle name="Note 23" xfId="728"/>
    <cellStyle name="Note 24" xfId="729"/>
    <cellStyle name="Note 25" xfId="730"/>
    <cellStyle name="Note 26" xfId="731"/>
    <cellStyle name="Note 27" xfId="732"/>
    <cellStyle name="Note 28" xfId="733"/>
    <cellStyle name="Note 29" xfId="734"/>
    <cellStyle name="Note 3" xfId="735"/>
    <cellStyle name="Note 3 10" xfId="736"/>
    <cellStyle name="Note 3 11" xfId="737"/>
    <cellStyle name="Note 3 12" xfId="738"/>
    <cellStyle name="Note 3 13" xfId="739"/>
    <cellStyle name="Note 3 14" xfId="740"/>
    <cellStyle name="Note 3 15" xfId="741"/>
    <cellStyle name="Note 3 16" xfId="742"/>
    <cellStyle name="Note 3 17" xfId="743"/>
    <cellStyle name="Note 3 18" xfId="744"/>
    <cellStyle name="Note 3 19" xfId="745"/>
    <cellStyle name="Note 3 2" xfId="746"/>
    <cellStyle name="Note 3 2 2" xfId="747"/>
    <cellStyle name="Note 3 2 2 2" xfId="748"/>
    <cellStyle name="Note 3 2 2 2 2" xfId="749"/>
    <cellStyle name="Note 3 2 2 2 3" xfId="750"/>
    <cellStyle name="Note 3 2 3" xfId="751"/>
    <cellStyle name="Note 3 2 4" xfId="752"/>
    <cellStyle name="Note 3 20" xfId="753"/>
    <cellStyle name="Note 3 21" xfId="754"/>
    <cellStyle name="Note 3 22" xfId="755"/>
    <cellStyle name="Note 3 23" xfId="756"/>
    <cellStyle name="Note 3 24" xfId="757"/>
    <cellStyle name="Note 3 25" xfId="758"/>
    <cellStyle name="Note 3 26" xfId="759"/>
    <cellStyle name="Note 3 27" xfId="760"/>
    <cellStyle name="Note 3 28" xfId="761"/>
    <cellStyle name="Note 3 29" xfId="762"/>
    <cellStyle name="Note 3 3" xfId="763"/>
    <cellStyle name="Note 3 30" xfId="764"/>
    <cellStyle name="Note 3 31" xfId="765"/>
    <cellStyle name="Note 3 32" xfId="766"/>
    <cellStyle name="Note 3 33" xfId="767"/>
    <cellStyle name="Note 3 34" xfId="768"/>
    <cellStyle name="Note 3 34 2" xfId="769"/>
    <cellStyle name="Note 3 34 2 2" xfId="770"/>
    <cellStyle name="Note 3 34 2 3" xfId="771"/>
    <cellStyle name="Note 3 35" xfId="772"/>
    <cellStyle name="Note 3 4" xfId="773"/>
    <cellStyle name="Note 3 5" xfId="774"/>
    <cellStyle name="Note 3 6" xfId="775"/>
    <cellStyle name="Note 3 7" xfId="776"/>
    <cellStyle name="Note 3 8" xfId="777"/>
    <cellStyle name="Note 3 9" xfId="778"/>
    <cellStyle name="Note 30" xfId="779"/>
    <cellStyle name="Note 31" xfId="780"/>
    <cellStyle name="Note 32" xfId="781"/>
    <cellStyle name="Note 33" xfId="782"/>
    <cellStyle name="Note 34" xfId="783"/>
    <cellStyle name="Note 34 2" xfId="784"/>
    <cellStyle name="Note 34 2 2" xfId="785"/>
    <cellStyle name="Note 34 2 3" xfId="786"/>
    <cellStyle name="Note 35" xfId="787"/>
    <cellStyle name="Note 4" xfId="788"/>
    <cellStyle name="Note 4 10" xfId="789"/>
    <cellStyle name="Note 4 11" xfId="790"/>
    <cellStyle name="Note 4 12" xfId="791"/>
    <cellStyle name="Note 4 13" xfId="792"/>
    <cellStyle name="Note 4 14" xfId="793"/>
    <cellStyle name="Note 4 15" xfId="794"/>
    <cellStyle name="Note 4 16" xfId="795"/>
    <cellStyle name="Note 4 17" xfId="796"/>
    <cellStyle name="Note 4 18" xfId="797"/>
    <cellStyle name="Note 4 19" xfId="798"/>
    <cellStyle name="Note 4 2" xfId="799"/>
    <cellStyle name="Note 4 2 2" xfId="800"/>
    <cellStyle name="Note 4 2 2 2" xfId="801"/>
    <cellStyle name="Note 4 2 2 2 2" xfId="802"/>
    <cellStyle name="Note 4 2 2 2 3" xfId="803"/>
    <cellStyle name="Note 4 2 3" xfId="804"/>
    <cellStyle name="Note 4 2 4" xfId="805"/>
    <cellStyle name="Note 4 20" xfId="806"/>
    <cellStyle name="Note 4 21" xfId="807"/>
    <cellStyle name="Note 4 22" xfId="808"/>
    <cellStyle name="Note 4 23" xfId="809"/>
    <cellStyle name="Note 4 24" xfId="810"/>
    <cellStyle name="Note 4 25" xfId="811"/>
    <cellStyle name="Note 4 26" xfId="812"/>
    <cellStyle name="Note 4 27" xfId="813"/>
    <cellStyle name="Note 4 28" xfId="814"/>
    <cellStyle name="Note 4 29" xfId="815"/>
    <cellStyle name="Note 4 3" xfId="816"/>
    <cellStyle name="Note 4 30" xfId="817"/>
    <cellStyle name="Note 4 31" xfId="818"/>
    <cellStyle name="Note 4 32" xfId="819"/>
    <cellStyle name="Note 4 33" xfId="820"/>
    <cellStyle name="Note 4 34" xfId="821"/>
    <cellStyle name="Note 4 34 2" xfId="822"/>
    <cellStyle name="Note 4 34 2 2" xfId="823"/>
    <cellStyle name="Note 4 34 2 3" xfId="824"/>
    <cellStyle name="Note 4 35" xfId="825"/>
    <cellStyle name="Note 4 4" xfId="826"/>
    <cellStyle name="Note 4 5" xfId="827"/>
    <cellStyle name="Note 4 6" xfId="828"/>
    <cellStyle name="Note 4 7" xfId="829"/>
    <cellStyle name="Note 4 8" xfId="830"/>
    <cellStyle name="Note 4 9" xfId="831"/>
    <cellStyle name="Note 5" xfId="832"/>
    <cellStyle name="Note 5 10" xfId="833"/>
    <cellStyle name="Note 5 11" xfId="834"/>
    <cellStyle name="Note 5 12" xfId="835"/>
    <cellStyle name="Note 5 13" xfId="836"/>
    <cellStyle name="Note 5 14" xfId="837"/>
    <cellStyle name="Note 5 15" xfId="838"/>
    <cellStyle name="Note 5 16" xfId="839"/>
    <cellStyle name="Note 5 17" xfId="840"/>
    <cellStyle name="Note 5 18" xfId="841"/>
    <cellStyle name="Note 5 19" xfId="842"/>
    <cellStyle name="Note 5 2" xfId="843"/>
    <cellStyle name="Note 5 2 2" xfId="844"/>
    <cellStyle name="Note 5 2 2 2" xfId="845"/>
    <cellStyle name="Note 5 2 2 2 2" xfId="846"/>
    <cellStyle name="Note 5 2 2 2 3" xfId="847"/>
    <cellStyle name="Note 5 2 3" xfId="848"/>
    <cellStyle name="Note 5 2 4" xfId="849"/>
    <cellStyle name="Note 5 20" xfId="850"/>
    <cellStyle name="Note 5 21" xfId="851"/>
    <cellStyle name="Note 5 22" xfId="852"/>
    <cellStyle name="Note 5 23" xfId="853"/>
    <cellStyle name="Note 5 24" xfId="854"/>
    <cellStyle name="Note 5 25" xfId="855"/>
    <cellStyle name="Note 5 26" xfId="856"/>
    <cellStyle name="Note 5 27" xfId="857"/>
    <cellStyle name="Note 5 28" xfId="858"/>
    <cellStyle name="Note 5 29" xfId="859"/>
    <cellStyle name="Note 5 3" xfId="860"/>
    <cellStyle name="Note 5 30" xfId="861"/>
    <cellStyle name="Note 5 31" xfId="862"/>
    <cellStyle name="Note 5 32" xfId="863"/>
    <cellStyle name="Note 5 33" xfId="864"/>
    <cellStyle name="Note 5 34" xfId="865"/>
    <cellStyle name="Note 5 34 2" xfId="866"/>
    <cellStyle name="Note 5 34 2 2" xfId="867"/>
    <cellStyle name="Note 5 34 2 3" xfId="868"/>
    <cellStyle name="Note 5 35" xfId="869"/>
    <cellStyle name="Note 5 4" xfId="870"/>
    <cellStyle name="Note 5 5" xfId="871"/>
    <cellStyle name="Note 5 6" xfId="872"/>
    <cellStyle name="Note 5 7" xfId="873"/>
    <cellStyle name="Note 5 8" xfId="874"/>
    <cellStyle name="Note 5 9" xfId="875"/>
    <cellStyle name="Note 6" xfId="876"/>
    <cellStyle name="Note 6 10" xfId="877"/>
    <cellStyle name="Note 6 11" xfId="878"/>
    <cellStyle name="Note 6 12" xfId="879"/>
    <cellStyle name="Note 6 13" xfId="880"/>
    <cellStyle name="Note 6 14" xfId="881"/>
    <cellStyle name="Note 6 15" xfId="882"/>
    <cellStyle name="Note 6 16" xfId="883"/>
    <cellStyle name="Note 6 17" xfId="884"/>
    <cellStyle name="Note 6 18" xfId="885"/>
    <cellStyle name="Note 6 19" xfId="886"/>
    <cellStyle name="Note 6 2" xfId="887"/>
    <cellStyle name="Note 6 2 2" xfId="888"/>
    <cellStyle name="Note 6 2 2 2" xfId="889"/>
    <cellStyle name="Note 6 2 2 2 2" xfId="890"/>
    <cellStyle name="Note 6 2 2 2 3" xfId="891"/>
    <cellStyle name="Note 6 2 3" xfId="892"/>
    <cellStyle name="Note 6 2 4" xfId="893"/>
    <cellStyle name="Note 6 20" xfId="894"/>
    <cellStyle name="Note 6 21" xfId="895"/>
    <cellStyle name="Note 6 22" xfId="896"/>
    <cellStyle name="Note 6 23" xfId="897"/>
    <cellStyle name="Note 6 24" xfId="898"/>
    <cellStyle name="Note 6 25" xfId="899"/>
    <cellStyle name="Note 6 26" xfId="900"/>
    <cellStyle name="Note 6 27" xfId="901"/>
    <cellStyle name="Note 6 28" xfId="902"/>
    <cellStyle name="Note 6 29" xfId="903"/>
    <cellStyle name="Note 6 3" xfId="904"/>
    <cellStyle name="Note 6 30" xfId="905"/>
    <cellStyle name="Note 6 31" xfId="906"/>
    <cellStyle name="Note 6 32" xfId="907"/>
    <cellStyle name="Note 6 33" xfId="908"/>
    <cellStyle name="Note 6 34" xfId="909"/>
    <cellStyle name="Note 6 34 2" xfId="910"/>
    <cellStyle name="Note 6 34 2 2" xfId="911"/>
    <cellStyle name="Note 6 34 2 3" xfId="912"/>
    <cellStyle name="Note 6 35" xfId="913"/>
    <cellStyle name="Note 6 4" xfId="914"/>
    <cellStyle name="Note 6 5" xfId="915"/>
    <cellStyle name="Note 6 6" xfId="916"/>
    <cellStyle name="Note 6 7" xfId="917"/>
    <cellStyle name="Note 6 8" xfId="918"/>
    <cellStyle name="Note 6 9" xfId="919"/>
    <cellStyle name="Note 7" xfId="920"/>
    <cellStyle name="Note 7 2" xfId="921"/>
    <cellStyle name="Note 7 2 2" xfId="922"/>
    <cellStyle name="Note 7 2 2 2" xfId="923"/>
    <cellStyle name="Note 7 2 2 3" xfId="924"/>
    <cellStyle name="Note 7 3" xfId="925"/>
    <cellStyle name="Note 7 4" xfId="926"/>
    <cellStyle name="Note 8" xfId="927"/>
    <cellStyle name="Note 9" xfId="928"/>
    <cellStyle name="Salida" xfId="929"/>
    <cellStyle name="Salida 10" xfId="930"/>
    <cellStyle name="Salida 11" xfId="931"/>
    <cellStyle name="Salida 12" xfId="932"/>
    <cellStyle name="Salida 13" xfId="933"/>
    <cellStyle name="Salida 14" xfId="934"/>
    <cellStyle name="Salida 15" xfId="935"/>
    <cellStyle name="Salida 16" xfId="936"/>
    <cellStyle name="Salida 17" xfId="937"/>
    <cellStyle name="Salida 18" xfId="938"/>
    <cellStyle name="Salida 19" xfId="939"/>
    <cellStyle name="Salida 2" xfId="940"/>
    <cellStyle name="Salida 20" xfId="941"/>
    <cellStyle name="Salida 21" xfId="942"/>
    <cellStyle name="Salida 22" xfId="943"/>
    <cellStyle name="Salida 23" xfId="944"/>
    <cellStyle name="Salida 24" xfId="945"/>
    <cellStyle name="Salida 25" xfId="946"/>
    <cellStyle name="Salida 26" xfId="947"/>
    <cellStyle name="Salida 27" xfId="948"/>
    <cellStyle name="Salida 28" xfId="949"/>
    <cellStyle name="Salida 29" xfId="950"/>
    <cellStyle name="Salida 3" xfId="951"/>
    <cellStyle name="Salida 30" xfId="952"/>
    <cellStyle name="Salida 31" xfId="953"/>
    <cellStyle name="Salida 32" xfId="954"/>
    <cellStyle name="Salida 33" xfId="955"/>
    <cellStyle name="Salida 34" xfId="956"/>
    <cellStyle name="Salida 35" xfId="957"/>
    <cellStyle name="Salida 36" xfId="958"/>
    <cellStyle name="Salida 37" xfId="959"/>
    <cellStyle name="Salida 38" xfId="960"/>
    <cellStyle name="Salida 39" xfId="961"/>
    <cellStyle name="Salida 4" xfId="962"/>
    <cellStyle name="Salida 40" xfId="963"/>
    <cellStyle name="Salida 41" xfId="964"/>
    <cellStyle name="Salida 42" xfId="965"/>
    <cellStyle name="Salida 43" xfId="966"/>
    <cellStyle name="Salida 44" xfId="967"/>
    <cellStyle name="Salida 5" xfId="968"/>
    <cellStyle name="Salida 6" xfId="969"/>
    <cellStyle name="Salida 7" xfId="970"/>
    <cellStyle name="Salida 8" xfId="971"/>
    <cellStyle name="Salida 9" xfId="972"/>
    <cellStyle name="Suma 10" xfId="973"/>
    <cellStyle name="Suma 11" xfId="974"/>
    <cellStyle name="Suma 12" xfId="975"/>
    <cellStyle name="Suma 13" xfId="976"/>
    <cellStyle name="Suma 14" xfId="977"/>
    <cellStyle name="Suma 15" xfId="978"/>
    <cellStyle name="Suma 16" xfId="979"/>
    <cellStyle name="Suma 17" xfId="980"/>
    <cellStyle name="Suma 18" xfId="981"/>
    <cellStyle name="Suma 19" xfId="982"/>
    <cellStyle name="Suma 2" xfId="983"/>
    <cellStyle name="Suma 20" xfId="984"/>
    <cellStyle name="Suma 21" xfId="985"/>
    <cellStyle name="Suma 22" xfId="986"/>
    <cellStyle name="Suma 23" xfId="987"/>
    <cellStyle name="Suma 24" xfId="988"/>
    <cellStyle name="Suma 25" xfId="989"/>
    <cellStyle name="Suma 26" xfId="990"/>
    <cellStyle name="Suma 27" xfId="991"/>
    <cellStyle name="Suma 28" xfId="992"/>
    <cellStyle name="Suma 29" xfId="993"/>
    <cellStyle name="Suma 3" xfId="994"/>
    <cellStyle name="Suma 30" xfId="995"/>
    <cellStyle name="Suma 4" xfId="996"/>
    <cellStyle name="Suma 5" xfId="997"/>
    <cellStyle name="Suma 6" xfId="998"/>
    <cellStyle name="Suma 7" xfId="999"/>
    <cellStyle name="Suma 8" xfId="1000"/>
    <cellStyle name="Suma 9" xfId="1001"/>
    <cellStyle name="Texto de advertencia" xfId="1002"/>
    <cellStyle name="Texto explicativo" xfId="1003"/>
    <cellStyle name="Título" xfId="1004"/>
    <cellStyle name="Título 1" xfId="1005"/>
    <cellStyle name="Título 2" xfId="1006"/>
    <cellStyle name="Título 3" xfId="1007"/>
    <cellStyle name="Uwaga 2" xfId="1008"/>
    <cellStyle name="Énfasis1" xfId="1009"/>
    <cellStyle name="Énfasis2" xfId="1010"/>
    <cellStyle name="Énfasis3" xfId="1011"/>
    <cellStyle name="Énfasis4" xfId="1012"/>
    <cellStyle name="Énfasis5" xfId="1013"/>
    <cellStyle name="Énfasis6" xfId="1014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REP%202014/FINREP_31%2012%202014%20ajustat%20TIPAR_Fin1-Fin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"/>
      <sheetName val="VERIFICARI nivel 1"/>
      <sheetName val="Table 1.1"/>
      <sheetName val="Table 1.2"/>
      <sheetName val="Table 1.3"/>
      <sheetName val="Table 2"/>
      <sheetName val="Table 3"/>
      <sheetName val="Table 5"/>
      <sheetName val="Table 7"/>
      <sheetName val="Table 9"/>
      <sheetName val="Table 10"/>
      <sheetName val="Table 13"/>
      <sheetName val="Table 14"/>
      <sheetName val="Table 17"/>
      <sheetName val="Table 19"/>
      <sheetName val="Table 20"/>
      <sheetName val="Table 22"/>
      <sheetName val="Table 24"/>
      <sheetName val="Table 26"/>
      <sheetName val="Table 2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11" min="3" style="1" width="18.7"/>
    <col collapsed="false" customWidth="true" hidden="false" outlineLevel="0" max="12" min="12" style="1" width="25.7"/>
    <col collapsed="false" customWidth="true" hidden="false" outlineLevel="0" max="13" min="13" style="3" width="13.85"/>
    <col collapsed="false" customWidth="true" hidden="false" outlineLevel="0" max="14" min="14" style="3" width="30.28"/>
    <col collapsed="false" customWidth="true" hidden="false" outlineLevel="0" max="20" min="15" style="3" width="10.13"/>
    <col collapsed="false" customWidth="true" hidden="false" outlineLevel="0" max="21" min="21" style="3" width="11.7"/>
    <col collapsed="false" customWidth="true" hidden="false" outlineLevel="0" max="22" min="22" style="3" width="13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2.75" hidden="false" customHeight="false" outlineLevel="0" collapsed="false">
      <c r="B2" s="5" t="s">
        <v>0</v>
      </c>
      <c r="C2" s="6"/>
      <c r="D2" s="7"/>
      <c r="E2" s="7"/>
      <c r="F2" s="8"/>
      <c r="G2" s="7"/>
      <c r="H2" s="7"/>
      <c r="I2" s="8"/>
      <c r="J2" s="7"/>
      <c r="K2" s="7"/>
      <c r="L2" s="3"/>
    </row>
    <row r="3" customFormat="false" ht="12.75" hidden="false" customHeight="false" outlineLevel="0" collapsed="false">
      <c r="B3" s="9" t="s">
        <v>1</v>
      </c>
      <c r="C3" s="10" t="n">
        <v>42094</v>
      </c>
      <c r="D3" s="7"/>
      <c r="E3" s="7"/>
      <c r="F3" s="8"/>
      <c r="G3" s="7"/>
      <c r="H3" s="7"/>
      <c r="I3" s="8"/>
      <c r="J3" s="7"/>
      <c r="K3" s="7"/>
      <c r="L3" s="3"/>
    </row>
    <row r="4" customFormat="false" ht="12.75" hidden="false" customHeight="false" outlineLevel="0" collapsed="false">
      <c r="B4" s="11"/>
      <c r="C4" s="12"/>
      <c r="D4" s="7"/>
      <c r="E4" s="7"/>
      <c r="F4" s="8"/>
      <c r="G4" s="7"/>
      <c r="H4" s="7"/>
      <c r="I4" s="8"/>
      <c r="J4" s="7"/>
      <c r="K4" s="7"/>
      <c r="L4" s="3"/>
    </row>
    <row r="5" customFormat="false" ht="12.75" hidden="false" customHeight="false" outlineLevel="0" collapsed="false">
      <c r="B5" s="13" t="s">
        <v>2</v>
      </c>
      <c r="C5" s="8"/>
      <c r="D5" s="7"/>
      <c r="E5" s="7"/>
      <c r="F5" s="8"/>
      <c r="G5" s="7"/>
      <c r="H5" s="7"/>
      <c r="I5" s="8"/>
      <c r="J5" s="7"/>
      <c r="K5" s="7"/>
      <c r="L5" s="3"/>
    </row>
    <row r="6" customFormat="false" ht="13.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3"/>
      <c r="N6" s="16" t="s">
        <v>3</v>
      </c>
    </row>
    <row r="7" customFormat="false" ht="26.25" hidden="false" customHeight="false" outlineLevel="0" collapsed="false">
      <c r="A7" s="17" t="s">
        <v>4</v>
      </c>
      <c r="B7" s="17"/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s">
        <v>13</v>
      </c>
      <c r="L7" s="20" t="s">
        <v>14</v>
      </c>
      <c r="M7" s="21" t="s">
        <v>15</v>
      </c>
      <c r="N7" s="22" t="s">
        <v>5</v>
      </c>
      <c r="O7" s="22" t="s">
        <v>6</v>
      </c>
      <c r="P7" s="22" t="s">
        <v>7</v>
      </c>
      <c r="Q7" s="22" t="s">
        <v>8</v>
      </c>
      <c r="R7" s="22" t="s">
        <v>9</v>
      </c>
      <c r="S7" s="22" t="s">
        <v>10</v>
      </c>
      <c r="T7" s="22" t="s">
        <v>11</v>
      </c>
      <c r="U7" s="22" t="s">
        <v>12</v>
      </c>
      <c r="V7" s="23" t="s">
        <v>16</v>
      </c>
      <c r="W7" s="24" t="n">
        <v>1001</v>
      </c>
      <c r="X7" s="25" t="n">
        <v>1002</v>
      </c>
      <c r="Y7" s="25" t="n">
        <v>1003</v>
      </c>
      <c r="Z7" s="26" t="n">
        <v>1004</v>
      </c>
      <c r="AA7" s="25" t="n">
        <v>1005</v>
      </c>
      <c r="AB7" s="25" t="n">
        <v>1007</v>
      </c>
      <c r="AC7" s="25" t="n">
        <v>1008</v>
      </c>
      <c r="AD7" s="25" t="n">
        <v>1031</v>
      </c>
      <c r="AE7" s="25" t="n">
        <v>1032</v>
      </c>
      <c r="AF7" s="25" t="n">
        <v>1034</v>
      </c>
      <c r="AG7" s="25" t="n">
        <v>1035</v>
      </c>
      <c r="AH7" s="25" t="n">
        <v>1036</v>
      </c>
      <c r="AI7" s="25" t="n">
        <v>1061</v>
      </c>
      <c r="AJ7" s="25" t="n">
        <v>1062</v>
      </c>
      <c r="AK7" s="25" t="n">
        <v>1063</v>
      </c>
      <c r="AL7" s="25" t="n">
        <v>1075</v>
      </c>
      <c r="AM7" s="25" t="n">
        <v>1091</v>
      </c>
      <c r="AN7" s="25" t="n">
        <v>1092</v>
      </c>
      <c r="AO7" s="25" t="n">
        <v>1093</v>
      </c>
      <c r="AP7" s="25" t="n">
        <v>1094</v>
      </c>
      <c r="AQ7" s="25" t="n">
        <v>1095</v>
      </c>
      <c r="AR7" s="25" t="n">
        <v>1096</v>
      </c>
      <c r="AS7" s="25" t="n">
        <v>1097</v>
      </c>
      <c r="AT7" s="25" t="n">
        <v>1099</v>
      </c>
      <c r="AU7" s="25" t="n">
        <v>1102</v>
      </c>
      <c r="AV7" s="25" t="n">
        <v>1103</v>
      </c>
      <c r="AW7" s="25" t="n">
        <v>1105</v>
      </c>
      <c r="AX7" s="25" t="n">
        <v>1106</v>
      </c>
      <c r="AY7" s="25" t="n">
        <v>1111</v>
      </c>
      <c r="AZ7" s="25" t="n">
        <v>1151</v>
      </c>
      <c r="BA7" s="25" t="n">
        <v>1152</v>
      </c>
      <c r="BB7" s="25" t="n">
        <v>1153</v>
      </c>
      <c r="BC7" s="25" t="n">
        <v>1154</v>
      </c>
      <c r="BD7" s="25" t="n">
        <v>1155</v>
      </c>
      <c r="BE7" s="27" t="n">
        <v>1156</v>
      </c>
      <c r="BF7" s="28" t="n">
        <v>1157</v>
      </c>
      <c r="BG7" s="27" t="n">
        <v>1161</v>
      </c>
      <c r="BH7" s="27" t="n">
        <v>1162</v>
      </c>
      <c r="BI7" s="27" t="n">
        <v>1163</v>
      </c>
      <c r="BJ7" s="27" t="n">
        <v>1164</v>
      </c>
      <c r="BK7" s="27" t="n">
        <v>1165</v>
      </c>
      <c r="BL7" s="27" t="n">
        <v>1166</v>
      </c>
      <c r="BM7" s="27" t="n">
        <v>1167</v>
      </c>
      <c r="BN7" s="28" t="n">
        <v>1168</v>
      </c>
      <c r="BO7" s="25" t="n">
        <v>1181</v>
      </c>
      <c r="BP7" s="25" t="n">
        <v>1182</v>
      </c>
      <c r="BQ7" s="25" t="n">
        <v>1183</v>
      </c>
      <c r="BR7" s="25" t="n">
        <v>1184</v>
      </c>
      <c r="BS7" s="25" t="n">
        <v>1185</v>
      </c>
      <c r="BT7" s="25" t="n">
        <v>1186</v>
      </c>
      <c r="BU7" s="25" t="n">
        <v>1191</v>
      </c>
      <c r="BV7" s="25" t="n">
        <v>1192</v>
      </c>
      <c r="BW7" s="27" t="n">
        <v>1193</v>
      </c>
      <c r="BX7" s="25" t="n">
        <v>1221</v>
      </c>
      <c r="BY7" s="25" t="n">
        <v>1231</v>
      </c>
      <c r="BZ7" s="25" t="n">
        <v>1232</v>
      </c>
      <c r="CA7" s="25" t="n">
        <v>1233</v>
      </c>
      <c r="CB7" s="27" t="n">
        <v>1236</v>
      </c>
      <c r="CC7" s="27" t="n">
        <v>1237</v>
      </c>
      <c r="CD7" s="27" t="n">
        <v>1241</v>
      </c>
      <c r="CE7" s="27" t="n">
        <v>1242</v>
      </c>
      <c r="CF7" s="27" t="n">
        <v>1243</v>
      </c>
      <c r="CG7" s="27" t="n">
        <v>1246</v>
      </c>
      <c r="CH7" s="27" t="n">
        <v>1247</v>
      </c>
      <c r="CI7" s="25" t="n">
        <v>1261</v>
      </c>
      <c r="CJ7" s="25" t="n">
        <v>1262</v>
      </c>
      <c r="CK7" s="25" t="n">
        <v>1263</v>
      </c>
      <c r="CL7" s="25" t="n">
        <v>1266</v>
      </c>
      <c r="CM7" s="25" t="n">
        <v>1267</v>
      </c>
      <c r="CN7" s="27" t="n">
        <v>1268</v>
      </c>
      <c r="CO7" s="27" t="n">
        <v>1269</v>
      </c>
      <c r="CP7" s="25" t="n">
        <v>1291</v>
      </c>
      <c r="CQ7" s="25" t="n">
        <v>1292</v>
      </c>
      <c r="CR7" s="25" t="n">
        <v>1293</v>
      </c>
      <c r="CS7" s="27" t="n">
        <v>1296</v>
      </c>
      <c r="CT7" s="27" t="n">
        <v>1297</v>
      </c>
      <c r="CU7" s="25" t="n">
        <v>1321</v>
      </c>
      <c r="CV7" s="25" t="n">
        <v>1322</v>
      </c>
      <c r="CW7" s="25" t="n">
        <v>1323</v>
      </c>
      <c r="CX7" s="27" t="n">
        <v>1326</v>
      </c>
      <c r="CY7" s="27" t="n">
        <v>1327</v>
      </c>
      <c r="CZ7" s="25" t="n">
        <v>1331</v>
      </c>
      <c r="DA7" s="25" t="n">
        <v>1332</v>
      </c>
      <c r="DB7" s="27" t="n">
        <v>1341</v>
      </c>
      <c r="DC7" s="27" t="n">
        <v>1343</v>
      </c>
      <c r="DD7" s="27" t="n">
        <v>1344</v>
      </c>
      <c r="DE7" s="25" t="n">
        <v>1351</v>
      </c>
      <c r="DF7" s="25" t="n">
        <v>1352</v>
      </c>
      <c r="DG7" s="25" t="n">
        <v>1353</v>
      </c>
      <c r="DH7" s="25" t="n">
        <v>1354</v>
      </c>
      <c r="DI7" s="25" t="n">
        <v>1355</v>
      </c>
      <c r="DJ7" s="25" t="n">
        <v>1356</v>
      </c>
      <c r="DK7" s="27" t="n">
        <v>1358</v>
      </c>
      <c r="DL7" s="25" t="n">
        <v>1359</v>
      </c>
      <c r="DM7" s="25" t="n">
        <v>1361</v>
      </c>
      <c r="DN7" s="25" t="n">
        <v>1362</v>
      </c>
      <c r="DO7" s="25" t="n">
        <v>1363</v>
      </c>
      <c r="DP7" s="27" t="n">
        <v>1366</v>
      </c>
      <c r="DQ7" s="27" t="n">
        <v>1367</v>
      </c>
      <c r="DR7" s="25" t="n">
        <v>1371</v>
      </c>
      <c r="DS7" s="25" t="n">
        <v>1372</v>
      </c>
      <c r="DT7" s="25" t="n">
        <v>1373</v>
      </c>
      <c r="DU7" s="25" t="n">
        <v>1374</v>
      </c>
      <c r="DV7" s="25" t="n">
        <v>1375</v>
      </c>
      <c r="DW7" s="25" t="n">
        <v>1376</v>
      </c>
      <c r="DX7" s="27" t="n">
        <v>1378</v>
      </c>
      <c r="DY7" s="27" t="n">
        <v>1379</v>
      </c>
      <c r="DZ7" s="25" t="n">
        <v>1381</v>
      </c>
      <c r="EA7" s="25" t="n">
        <v>1382</v>
      </c>
      <c r="EB7" s="25" t="n">
        <v>1383</v>
      </c>
      <c r="EC7" s="27" t="n">
        <v>1386</v>
      </c>
      <c r="ED7" s="27" t="n">
        <v>1387</v>
      </c>
      <c r="EE7" s="25" t="n">
        <v>1391</v>
      </c>
      <c r="EF7" s="25" t="n">
        <v>1392</v>
      </c>
      <c r="EG7" s="25" t="n">
        <v>1393</v>
      </c>
      <c r="EH7" s="25" t="n">
        <v>1394</v>
      </c>
      <c r="EI7" s="25" t="n">
        <v>1395</v>
      </c>
      <c r="EJ7" s="25" t="n">
        <v>1396</v>
      </c>
      <c r="EK7" s="27" t="n">
        <v>1398</v>
      </c>
      <c r="EL7" s="27" t="n">
        <v>1399</v>
      </c>
      <c r="EM7" s="25" t="n">
        <v>1411</v>
      </c>
      <c r="EN7" s="25" t="n">
        <v>1412</v>
      </c>
      <c r="EO7" s="25" t="n">
        <v>1413</v>
      </c>
      <c r="EP7" s="27" t="n">
        <v>1416</v>
      </c>
      <c r="EQ7" s="27" t="n">
        <v>1417</v>
      </c>
      <c r="ER7" s="27" t="n">
        <v>1421</v>
      </c>
      <c r="ES7" s="27" t="n">
        <v>1422</v>
      </c>
      <c r="ET7" s="27" t="n">
        <v>1423</v>
      </c>
      <c r="EU7" s="27" t="n">
        <v>1426</v>
      </c>
      <c r="EV7" s="27" t="n">
        <v>1427</v>
      </c>
      <c r="EW7" s="27" t="n">
        <v>1431</v>
      </c>
      <c r="EX7" s="27" t="n">
        <v>1432</v>
      </c>
      <c r="EY7" s="27" t="n">
        <v>1433</v>
      </c>
      <c r="EZ7" s="27" t="n">
        <v>1436</v>
      </c>
      <c r="FA7" s="27" t="n">
        <v>1437</v>
      </c>
      <c r="FB7" s="25" t="n">
        <v>1441</v>
      </c>
      <c r="FC7" s="25" t="n">
        <v>1442</v>
      </c>
      <c r="FD7" s="25" t="n">
        <v>1443</v>
      </c>
      <c r="FE7" s="27" t="n">
        <v>1446</v>
      </c>
      <c r="FF7" s="27" t="n">
        <v>1447</v>
      </c>
      <c r="FG7" s="27" t="n">
        <v>1451</v>
      </c>
      <c r="FH7" s="27" t="n">
        <v>1452</v>
      </c>
      <c r="FI7" s="27" t="n">
        <v>1453</v>
      </c>
      <c r="FJ7" s="27" t="n">
        <v>1456</v>
      </c>
      <c r="FK7" s="27" t="n">
        <v>1457</v>
      </c>
      <c r="FL7" s="27" t="n">
        <v>1461</v>
      </c>
      <c r="FM7" s="27" t="n">
        <v>1462</v>
      </c>
      <c r="FN7" s="27" t="n">
        <v>1463</v>
      </c>
      <c r="FO7" s="27" t="n">
        <v>1466</v>
      </c>
      <c r="FP7" s="27" t="n">
        <v>1467</v>
      </c>
      <c r="FQ7" s="25" t="n">
        <v>1471</v>
      </c>
      <c r="FR7" s="25" t="n">
        <v>1472</v>
      </c>
      <c r="FS7" s="25" t="n">
        <v>1473</v>
      </c>
      <c r="FT7" s="27" t="n">
        <v>1476</v>
      </c>
      <c r="FU7" s="27" t="n">
        <v>1477</v>
      </c>
      <c r="FV7" s="25" t="n">
        <v>1491</v>
      </c>
      <c r="FW7" s="25" t="n">
        <v>1492</v>
      </c>
      <c r="FX7" s="25" t="n">
        <v>1493</v>
      </c>
      <c r="FY7" s="25" t="n">
        <v>1494</v>
      </c>
      <c r="FZ7" s="25" t="n">
        <v>1495</v>
      </c>
      <c r="GA7" s="25" t="n">
        <v>1496</v>
      </c>
      <c r="GB7" s="27" t="n">
        <v>1497</v>
      </c>
      <c r="GC7" s="27" t="n">
        <v>1499</v>
      </c>
      <c r="GD7" s="27" t="n">
        <v>1511</v>
      </c>
      <c r="GE7" s="27" t="n">
        <v>1512</v>
      </c>
      <c r="GF7" s="27" t="n">
        <v>1513</v>
      </c>
      <c r="GG7" s="27" t="n">
        <v>1514</v>
      </c>
      <c r="GH7" s="27" t="n">
        <v>1516</v>
      </c>
      <c r="GI7" s="27" t="n">
        <v>1517</v>
      </c>
      <c r="GJ7" s="25" t="n">
        <v>1531</v>
      </c>
      <c r="GK7" s="25" t="n">
        <v>1532</v>
      </c>
      <c r="GL7" s="27" t="n">
        <v>1535</v>
      </c>
      <c r="GM7" s="27" t="n">
        <v>1536</v>
      </c>
      <c r="GN7" s="25" t="n">
        <v>1551</v>
      </c>
      <c r="GO7" s="25" t="n">
        <v>1552</v>
      </c>
      <c r="GP7" s="27" t="n">
        <v>1553</v>
      </c>
      <c r="GQ7" s="25" t="n">
        <v>1561</v>
      </c>
      <c r="GR7" s="25" t="n">
        <v>1562</v>
      </c>
      <c r="GS7" s="25" t="n">
        <v>1563</v>
      </c>
      <c r="GT7" s="25" t="n">
        <v>1601</v>
      </c>
      <c r="GU7" s="25" t="n">
        <v>1602</v>
      </c>
      <c r="GV7" s="25" t="n">
        <v>1603</v>
      </c>
      <c r="GW7" s="25" t="n">
        <v>1604</v>
      </c>
      <c r="GX7" s="25" t="n">
        <v>1605</v>
      </c>
      <c r="GY7" s="25" t="n">
        <v>1606</v>
      </c>
      <c r="GZ7" s="25" t="n">
        <v>1608</v>
      </c>
      <c r="HA7" s="25" t="n">
        <v>1609</v>
      </c>
      <c r="HB7" s="27" t="n">
        <v>1611</v>
      </c>
      <c r="HC7" s="25" t="n">
        <v>1631</v>
      </c>
      <c r="HD7" s="25" t="n">
        <v>1632</v>
      </c>
      <c r="HE7" s="27" t="n">
        <v>1633</v>
      </c>
      <c r="HF7" s="27" t="n">
        <v>1634</v>
      </c>
      <c r="HG7" s="25" t="n">
        <v>1661</v>
      </c>
      <c r="HH7" s="25" t="n">
        <v>1662</v>
      </c>
      <c r="HI7" s="25" t="n">
        <v>1663</v>
      </c>
      <c r="HJ7" s="27" t="n">
        <v>1664</v>
      </c>
      <c r="HK7" s="27" t="n">
        <v>1671</v>
      </c>
      <c r="HL7" s="27" t="n">
        <v>1672</v>
      </c>
      <c r="HM7" s="25" t="n">
        <v>1683</v>
      </c>
      <c r="HN7" s="25" t="n">
        <v>1684</v>
      </c>
      <c r="HO7" s="25" t="n">
        <v>1685</v>
      </c>
      <c r="HP7" s="25" t="n">
        <v>1686</v>
      </c>
      <c r="HQ7" s="25" t="n">
        <v>1688</v>
      </c>
      <c r="HR7" s="25" t="n">
        <v>1689</v>
      </c>
      <c r="HS7" s="25" t="n">
        <v>1691</v>
      </c>
      <c r="HT7" s="25" t="n">
        <v>1692</v>
      </c>
      <c r="HU7" s="25" t="n">
        <v>1701</v>
      </c>
      <c r="HV7" s="25" t="n">
        <v>1704</v>
      </c>
      <c r="HW7" s="25" t="n">
        <v>1706</v>
      </c>
      <c r="HX7" s="25" t="n">
        <v>1707</v>
      </c>
      <c r="HY7" s="25" t="n">
        <v>1711</v>
      </c>
      <c r="HZ7" s="27" t="n">
        <v>1712</v>
      </c>
      <c r="IA7" s="25" t="n">
        <v>1713</v>
      </c>
      <c r="IB7" s="25" t="n">
        <v>1715</v>
      </c>
      <c r="IC7" s="25" t="n">
        <v>1716</v>
      </c>
      <c r="ID7" s="27" t="n">
        <v>1717</v>
      </c>
      <c r="IE7" s="25" t="n">
        <v>1719</v>
      </c>
      <c r="IF7" s="25" t="n">
        <v>1722</v>
      </c>
      <c r="IG7" s="27" t="n">
        <v>1723</v>
      </c>
      <c r="IH7" s="27" t="n">
        <v>1724</v>
      </c>
      <c r="II7" s="25" t="n">
        <v>1725</v>
      </c>
      <c r="IJ7" s="25" t="n">
        <v>1727</v>
      </c>
      <c r="IK7" s="25" t="n">
        <v>1728</v>
      </c>
      <c r="IL7" s="25" t="n">
        <v>1731</v>
      </c>
      <c r="IM7" s="25" t="n">
        <v>1732</v>
      </c>
      <c r="IN7" s="25" t="n">
        <v>1733</v>
      </c>
      <c r="IO7" s="25" t="n">
        <v>1734</v>
      </c>
      <c r="IP7" s="25" t="n">
        <v>1735</v>
      </c>
      <c r="IQ7" s="27" t="n">
        <v>1736</v>
      </c>
      <c r="IR7" s="25" t="n">
        <v>1737</v>
      </c>
      <c r="IS7" s="25" t="n">
        <v>1741</v>
      </c>
      <c r="IT7" s="25" t="n">
        <v>1743</v>
      </c>
      <c r="IU7" s="25" t="n">
        <v>1744</v>
      </c>
      <c r="IV7" s="25" t="n">
        <v>1746</v>
      </c>
    </row>
    <row r="8" s="39" customFormat="true" ht="12.75" hidden="false" customHeight="false" outlineLevel="0" collapsed="false">
      <c r="A8" s="29" t="s">
        <v>17</v>
      </c>
      <c r="B8" s="30" t="s">
        <v>18</v>
      </c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 t="n">
        <v>7</v>
      </c>
      <c r="J8" s="31" t="n">
        <v>8</v>
      </c>
      <c r="K8" s="32" t="n">
        <v>9</v>
      </c>
      <c r="L8" s="33"/>
      <c r="M8" s="34"/>
      <c r="N8" s="35" t="n">
        <v>1</v>
      </c>
      <c r="O8" s="35" t="n">
        <v>2</v>
      </c>
      <c r="P8" s="35" t="n">
        <v>3</v>
      </c>
      <c r="Q8" s="35"/>
      <c r="R8" s="35" t="n">
        <v>4</v>
      </c>
      <c r="S8" s="35" t="n">
        <v>5</v>
      </c>
      <c r="T8" s="35" t="n">
        <v>6</v>
      </c>
      <c r="U8" s="35" t="n">
        <v>7</v>
      </c>
      <c r="V8" s="36" t="n">
        <v>9</v>
      </c>
      <c r="W8" s="37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50" customFormat="true" ht="51" hidden="false" customHeight="false" outlineLevel="0" collapsed="false">
      <c r="A9" s="40" t="s">
        <v>19</v>
      </c>
      <c r="B9" s="41" t="s">
        <v>20</v>
      </c>
      <c r="C9" s="42" t="n">
        <v>613524931.36</v>
      </c>
      <c r="D9" s="43" t="n">
        <v>0</v>
      </c>
      <c r="E9" s="43" t="n">
        <v>0</v>
      </c>
      <c r="F9" s="42" t="n">
        <v>11960915126.77</v>
      </c>
      <c r="G9" s="43" t="n">
        <v>0</v>
      </c>
      <c r="H9" s="43" t="n">
        <v>0</v>
      </c>
      <c r="I9" s="42" t="n">
        <v>0</v>
      </c>
      <c r="J9" s="43" t="n">
        <v>0</v>
      </c>
      <c r="K9" s="44" t="n">
        <v>12574440058.13</v>
      </c>
      <c r="L9" s="45"/>
      <c r="M9" s="46"/>
      <c r="N9" s="47"/>
      <c r="O9" s="47"/>
      <c r="P9" s="47"/>
      <c r="Q9" s="47"/>
      <c r="R9" s="47"/>
      <c r="S9" s="47"/>
      <c r="T9" s="47"/>
      <c r="U9" s="47"/>
      <c r="V9" s="48" t="s">
        <v>21</v>
      </c>
      <c r="W9" s="37" t="s">
        <v>22</v>
      </c>
      <c r="X9" s="38" t="s">
        <v>23</v>
      </c>
      <c r="Y9" s="38" t="s">
        <v>24</v>
      </c>
      <c r="Z9" s="38" t="s">
        <v>25</v>
      </c>
      <c r="AA9" s="38" t="s">
        <v>26</v>
      </c>
      <c r="AB9" s="38" t="s">
        <v>27</v>
      </c>
      <c r="AC9" s="38" t="s">
        <v>28</v>
      </c>
      <c r="AD9" s="38" t="s">
        <v>29</v>
      </c>
      <c r="AE9" s="38" t="s">
        <v>30</v>
      </c>
      <c r="AF9" s="38" t="s">
        <v>31</v>
      </c>
      <c r="AG9" s="38" t="s">
        <v>32</v>
      </c>
      <c r="AH9" s="38" t="s">
        <v>33</v>
      </c>
      <c r="AI9" s="38" t="s">
        <v>34</v>
      </c>
      <c r="AJ9" s="38" t="s">
        <v>35</v>
      </c>
      <c r="AK9" s="38" t="s">
        <v>36</v>
      </c>
      <c r="AL9" s="38"/>
      <c r="AM9" s="38" t="s">
        <v>37</v>
      </c>
      <c r="AN9" s="38" t="s">
        <v>38</v>
      </c>
      <c r="AO9" s="38" t="s">
        <v>39</v>
      </c>
      <c r="AP9" s="38" t="s">
        <v>40</v>
      </c>
      <c r="AQ9" s="38" t="s">
        <v>41</v>
      </c>
      <c r="AR9" s="38" t="s">
        <v>42</v>
      </c>
      <c r="AS9" s="38" t="s">
        <v>43</v>
      </c>
      <c r="AT9" s="38" t="s">
        <v>44</v>
      </c>
      <c r="AU9" s="38"/>
      <c r="AV9" s="38"/>
      <c r="AW9" s="38"/>
      <c r="AX9" s="38"/>
      <c r="AY9" s="38"/>
      <c r="AZ9" s="38" t="s">
        <v>45</v>
      </c>
      <c r="BA9" s="38"/>
      <c r="BB9" s="38" t="s">
        <v>46</v>
      </c>
      <c r="BC9" s="38"/>
      <c r="BD9" s="38"/>
      <c r="BE9" s="38"/>
      <c r="BF9" s="38"/>
      <c r="BG9" s="38" t="s">
        <v>47</v>
      </c>
      <c r="BH9" s="38"/>
      <c r="BI9" s="38" t="s">
        <v>48</v>
      </c>
      <c r="BJ9" s="38"/>
      <c r="BK9" s="38"/>
      <c r="BL9" s="38"/>
      <c r="BM9" s="38"/>
      <c r="BN9" s="38"/>
      <c r="BO9" s="38" t="s">
        <v>49</v>
      </c>
      <c r="BP9" s="38" t="s">
        <v>50</v>
      </c>
      <c r="BQ9" s="38"/>
      <c r="BR9" s="38"/>
      <c r="BS9" s="38"/>
      <c r="BT9" s="38" t="s">
        <v>51</v>
      </c>
      <c r="BU9" s="38"/>
      <c r="BV9" s="38"/>
      <c r="BW9" s="38"/>
      <c r="BX9" s="38" t="s">
        <v>52</v>
      </c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 t="s">
        <v>53</v>
      </c>
      <c r="DA9" s="38" t="s">
        <v>54</v>
      </c>
      <c r="DB9" s="38" t="s">
        <v>55</v>
      </c>
      <c r="DC9" s="38"/>
      <c r="DD9" s="38"/>
      <c r="DE9" s="38" t="s">
        <v>56</v>
      </c>
      <c r="DF9" s="38"/>
      <c r="DG9" s="38"/>
      <c r="DH9" s="38" t="s">
        <v>57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 t="s">
        <v>58</v>
      </c>
      <c r="GA9" s="38"/>
      <c r="GB9" s="38"/>
      <c r="GC9" s="38"/>
      <c r="GD9" s="38"/>
      <c r="GE9" s="38"/>
      <c r="GF9" s="38"/>
      <c r="GG9" s="38"/>
      <c r="GH9" s="38"/>
      <c r="GI9" s="38"/>
      <c r="GJ9" s="38" t="s">
        <v>59</v>
      </c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49" t="s">
        <v>60</v>
      </c>
      <c r="HV9" s="49" t="s">
        <v>60</v>
      </c>
      <c r="HW9" s="49" t="s">
        <v>60</v>
      </c>
      <c r="HX9" s="49" t="s">
        <v>60</v>
      </c>
      <c r="HY9" s="49" t="s">
        <v>60</v>
      </c>
      <c r="HZ9" s="49" t="s">
        <v>60</v>
      </c>
      <c r="IA9" s="49" t="s">
        <v>60</v>
      </c>
      <c r="IB9" s="49" t="s">
        <v>60</v>
      </c>
      <c r="IC9" s="49" t="s">
        <v>60</v>
      </c>
      <c r="ID9" s="49" t="s">
        <v>60</v>
      </c>
      <c r="IE9" s="49" t="s">
        <v>60</v>
      </c>
      <c r="IF9" s="49" t="s">
        <v>60</v>
      </c>
      <c r="IG9" s="49" t="s">
        <v>60</v>
      </c>
      <c r="IH9" s="49" t="s">
        <v>60</v>
      </c>
      <c r="II9" s="49" t="s">
        <v>60</v>
      </c>
      <c r="IJ9" s="49" t="s">
        <v>60</v>
      </c>
      <c r="IK9" s="49" t="s">
        <v>60</v>
      </c>
      <c r="IL9" s="49" t="s">
        <v>60</v>
      </c>
      <c r="IM9" s="49" t="s">
        <v>60</v>
      </c>
      <c r="IN9" s="49" t="s">
        <v>60</v>
      </c>
      <c r="IO9" s="49" t="s">
        <v>60</v>
      </c>
      <c r="IP9" s="49" t="s">
        <v>60</v>
      </c>
      <c r="IQ9" s="49" t="s">
        <v>60</v>
      </c>
      <c r="IR9" s="49" t="s">
        <v>60</v>
      </c>
      <c r="IS9" s="49" t="s">
        <v>60</v>
      </c>
      <c r="IT9" s="49" t="s">
        <v>60</v>
      </c>
      <c r="IU9" s="49" t="s">
        <v>60</v>
      </c>
      <c r="IV9" s="49" t="s">
        <v>60</v>
      </c>
    </row>
    <row r="10" customFormat="false" ht="25.5" hidden="false" customHeight="false" outlineLevel="0" collapsed="false">
      <c r="A10" s="51" t="s">
        <v>61</v>
      </c>
      <c r="B10" s="52" t="s">
        <v>62</v>
      </c>
      <c r="C10" s="53" t="n">
        <v>0</v>
      </c>
      <c r="D10" s="54" t="n">
        <v>0</v>
      </c>
      <c r="E10" s="54" t="n">
        <v>0</v>
      </c>
      <c r="F10" s="53" t="n">
        <v>0</v>
      </c>
      <c r="G10" s="54" t="n">
        <v>0</v>
      </c>
      <c r="H10" s="54" t="n">
        <v>0</v>
      </c>
      <c r="I10" s="53" t="n">
        <v>0</v>
      </c>
      <c r="J10" s="54" t="n">
        <v>0</v>
      </c>
      <c r="K10" s="55" t="n">
        <v>0</v>
      </c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9"/>
      <c r="W10" s="60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false" outlineLevel="0" collapsed="false">
      <c r="A11" s="62" t="s">
        <v>63</v>
      </c>
      <c r="B11" s="63" t="s">
        <v>64</v>
      </c>
      <c r="C11" s="53" t="n">
        <v>0</v>
      </c>
      <c r="D11" s="54" t="n">
        <v>0</v>
      </c>
      <c r="E11" s="54" t="n">
        <v>0</v>
      </c>
      <c r="F11" s="53" t="n">
        <v>0</v>
      </c>
      <c r="G11" s="54" t="n">
        <v>0</v>
      </c>
      <c r="H11" s="54" t="n">
        <v>0</v>
      </c>
      <c r="I11" s="53" t="n">
        <v>0</v>
      </c>
      <c r="J11" s="54" t="n">
        <v>0</v>
      </c>
      <c r="K11" s="55" t="n">
        <v>0</v>
      </c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48" t="s">
        <v>65</v>
      </c>
      <c r="W11" s="60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 t="s">
        <v>66</v>
      </c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4"/>
      <c r="HV11" s="64"/>
      <c r="HW11" s="61"/>
      <c r="HX11" s="64"/>
      <c r="HY11" s="64"/>
      <c r="HZ11" s="64"/>
      <c r="IA11" s="64"/>
      <c r="IB11" s="64"/>
      <c r="IC11" s="61"/>
      <c r="ID11" s="61"/>
      <c r="IE11" s="61"/>
      <c r="IF11" s="61"/>
      <c r="IG11" s="61"/>
      <c r="IH11" s="61"/>
      <c r="II11" s="61"/>
      <c r="IJ11" s="64"/>
      <c r="IK11" s="64"/>
      <c r="IL11" s="61"/>
      <c r="IM11" s="61"/>
      <c r="IN11" s="61"/>
      <c r="IO11" s="61"/>
      <c r="IP11" s="61"/>
      <c r="IQ11" s="61"/>
      <c r="IR11" s="61"/>
      <c r="IS11" s="61"/>
      <c r="IT11" s="64"/>
      <c r="IU11" s="61"/>
      <c r="IV11" s="64"/>
    </row>
    <row r="12" customFormat="false" ht="12.75" hidden="false" customHeight="false" outlineLevel="0" collapsed="false">
      <c r="A12" s="62" t="s">
        <v>67</v>
      </c>
      <c r="B12" s="63" t="s">
        <v>68</v>
      </c>
      <c r="C12" s="53" t="n">
        <v>0</v>
      </c>
      <c r="D12" s="54" t="n">
        <v>0</v>
      </c>
      <c r="E12" s="54" t="n">
        <v>0</v>
      </c>
      <c r="F12" s="53" t="n">
        <v>0</v>
      </c>
      <c r="G12" s="54" t="n">
        <v>0</v>
      </c>
      <c r="H12" s="54" t="n">
        <v>0</v>
      </c>
      <c r="I12" s="53" t="n">
        <v>0</v>
      </c>
      <c r="J12" s="54" t="n">
        <v>0</v>
      </c>
      <c r="K12" s="55" t="n">
        <v>0</v>
      </c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48" t="s">
        <v>69</v>
      </c>
      <c r="W12" s="60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 t="s">
        <v>70</v>
      </c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 t="s">
        <v>71</v>
      </c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false" outlineLevel="0" collapsed="false">
      <c r="A13" s="62" t="s">
        <v>72</v>
      </c>
      <c r="B13" s="63" t="s">
        <v>73</v>
      </c>
      <c r="C13" s="53" t="n">
        <v>0</v>
      </c>
      <c r="D13" s="54" t="n">
        <v>0</v>
      </c>
      <c r="E13" s="54" t="n">
        <v>0</v>
      </c>
      <c r="F13" s="53" t="n">
        <v>0</v>
      </c>
      <c r="G13" s="54" t="n">
        <v>0</v>
      </c>
      <c r="H13" s="54" t="n">
        <v>0</v>
      </c>
      <c r="I13" s="53" t="n">
        <v>0</v>
      </c>
      <c r="J13" s="54" t="n">
        <v>0</v>
      </c>
      <c r="K13" s="55" t="n">
        <v>0</v>
      </c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48" t="s">
        <v>74</v>
      </c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 t="s">
        <v>45</v>
      </c>
      <c r="BA13" s="61"/>
      <c r="BB13" s="61" t="s">
        <v>46</v>
      </c>
      <c r="BC13" s="61" t="s">
        <v>75</v>
      </c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 t="s">
        <v>71</v>
      </c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false" outlineLevel="0" collapsed="false">
      <c r="A14" s="62" t="s">
        <v>76</v>
      </c>
      <c r="B14" s="63" t="s">
        <v>77</v>
      </c>
      <c r="C14" s="53" t="n">
        <v>0</v>
      </c>
      <c r="D14" s="54" t="n">
        <v>0</v>
      </c>
      <c r="E14" s="54" t="n">
        <v>0</v>
      </c>
      <c r="F14" s="53" t="n">
        <v>0</v>
      </c>
      <c r="G14" s="54" t="n">
        <v>0</v>
      </c>
      <c r="H14" s="54" t="n">
        <v>0</v>
      </c>
      <c r="I14" s="53" t="n">
        <v>0</v>
      </c>
      <c r="J14" s="54" t="n">
        <v>0</v>
      </c>
      <c r="K14" s="55" t="n">
        <v>0</v>
      </c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48" t="s">
        <v>78</v>
      </c>
      <c r="W14" s="60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 t="s">
        <v>46</v>
      </c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 t="s">
        <v>79</v>
      </c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25.5" hidden="false" customHeight="false" outlineLevel="0" collapsed="false">
      <c r="A15" s="51" t="s">
        <v>80</v>
      </c>
      <c r="B15" s="52" t="s">
        <v>81</v>
      </c>
      <c r="C15" s="53" t="n">
        <v>0</v>
      </c>
      <c r="D15" s="54" t="n">
        <v>0</v>
      </c>
      <c r="E15" s="54" t="n">
        <v>0</v>
      </c>
      <c r="F15" s="53" t="n">
        <v>0</v>
      </c>
      <c r="G15" s="54" t="n">
        <v>0</v>
      </c>
      <c r="H15" s="54" t="n">
        <v>0</v>
      </c>
      <c r="I15" s="53" t="n">
        <v>0</v>
      </c>
      <c r="J15" s="54" t="n">
        <v>0</v>
      </c>
      <c r="K15" s="55" t="n">
        <v>0</v>
      </c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false" outlineLevel="0" collapsed="false">
      <c r="A16" s="62" t="s">
        <v>82</v>
      </c>
      <c r="B16" s="63" t="s">
        <v>68</v>
      </c>
      <c r="C16" s="53" t="n">
        <v>0</v>
      </c>
      <c r="D16" s="54" t="n">
        <v>0</v>
      </c>
      <c r="E16" s="54" t="n">
        <v>0</v>
      </c>
      <c r="F16" s="53" t="n">
        <v>0</v>
      </c>
      <c r="G16" s="54" t="n">
        <v>0</v>
      </c>
      <c r="H16" s="54" t="n">
        <v>0</v>
      </c>
      <c r="I16" s="53" t="n">
        <v>0</v>
      </c>
      <c r="J16" s="54" t="n">
        <v>0</v>
      </c>
      <c r="K16" s="55" t="n">
        <v>0</v>
      </c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65" t="s">
        <v>69</v>
      </c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 t="s">
        <v>70</v>
      </c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 t="s">
        <v>71</v>
      </c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62" t="s">
        <v>83</v>
      </c>
      <c r="B17" s="63" t="s">
        <v>73</v>
      </c>
      <c r="C17" s="53" t="n">
        <v>0</v>
      </c>
      <c r="D17" s="54" t="n">
        <v>0</v>
      </c>
      <c r="E17" s="54" t="n">
        <v>0</v>
      </c>
      <c r="F17" s="53" t="n">
        <v>0</v>
      </c>
      <c r="G17" s="54" t="n">
        <v>0</v>
      </c>
      <c r="H17" s="54" t="n">
        <v>0</v>
      </c>
      <c r="I17" s="53" t="n">
        <v>0</v>
      </c>
      <c r="J17" s="54" t="n">
        <v>0</v>
      </c>
      <c r="K17" s="55" t="n">
        <v>0</v>
      </c>
      <c r="L17" s="56"/>
      <c r="M17" s="57"/>
      <c r="N17" s="58"/>
      <c r="O17" s="58"/>
      <c r="P17" s="58"/>
      <c r="Q17" s="58"/>
      <c r="R17" s="58"/>
      <c r="S17" s="58"/>
      <c r="T17" s="58"/>
      <c r="U17" s="58"/>
      <c r="V17" s="48" t="s">
        <v>84</v>
      </c>
      <c r="W17" s="60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 t="s">
        <v>45</v>
      </c>
      <c r="BA17" s="61"/>
      <c r="BB17" s="61" t="s">
        <v>46</v>
      </c>
      <c r="BC17" s="61" t="s">
        <v>75</v>
      </c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 t="s">
        <v>71</v>
      </c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false" outlineLevel="0" collapsed="false">
      <c r="A18" s="62" t="s">
        <v>85</v>
      </c>
      <c r="B18" s="63" t="s">
        <v>77</v>
      </c>
      <c r="C18" s="53" t="n">
        <v>0</v>
      </c>
      <c r="D18" s="54" t="n">
        <v>0</v>
      </c>
      <c r="E18" s="54" t="n">
        <v>0</v>
      </c>
      <c r="F18" s="53" t="n">
        <v>0</v>
      </c>
      <c r="G18" s="54" t="n">
        <v>0</v>
      </c>
      <c r="H18" s="54" t="n">
        <v>0</v>
      </c>
      <c r="I18" s="53" t="n">
        <v>0</v>
      </c>
      <c r="J18" s="54" t="n">
        <v>0</v>
      </c>
      <c r="K18" s="55" t="n">
        <v>0</v>
      </c>
      <c r="L18" s="56"/>
      <c r="M18" s="57"/>
      <c r="N18" s="58"/>
      <c r="O18" s="58"/>
      <c r="P18" s="58"/>
      <c r="Q18" s="58"/>
      <c r="R18" s="58"/>
      <c r="S18" s="58"/>
      <c r="T18" s="58"/>
      <c r="U18" s="58"/>
      <c r="V18" s="48" t="s">
        <v>86</v>
      </c>
      <c r="W18" s="60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 t="s">
        <v>46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6" t="s">
        <v>71</v>
      </c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false" outlineLevel="0" collapsed="false">
      <c r="A19" s="51" t="s">
        <v>87</v>
      </c>
      <c r="B19" s="52" t="s">
        <v>88</v>
      </c>
      <c r="C19" s="53" t="n">
        <v>0</v>
      </c>
      <c r="D19" s="54" t="n">
        <v>0</v>
      </c>
      <c r="E19" s="54" t="n">
        <v>0</v>
      </c>
      <c r="F19" s="53" t="n">
        <v>0</v>
      </c>
      <c r="G19" s="54" t="n">
        <v>0</v>
      </c>
      <c r="H19" s="54" t="n">
        <v>0</v>
      </c>
      <c r="I19" s="53" t="n">
        <v>0</v>
      </c>
      <c r="J19" s="54" t="n">
        <v>10492209.19</v>
      </c>
      <c r="K19" s="55" t="n">
        <v>10492209.19</v>
      </c>
      <c r="L19" s="56"/>
      <c r="M19" s="57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false" outlineLevel="0" collapsed="false">
      <c r="A20" s="62" t="s">
        <v>89</v>
      </c>
      <c r="B20" s="63" t="s">
        <v>90</v>
      </c>
      <c r="C20" s="53" t="n">
        <v>0</v>
      </c>
      <c r="D20" s="54" t="n">
        <v>0</v>
      </c>
      <c r="E20" s="54" t="n">
        <v>0</v>
      </c>
      <c r="F20" s="53" t="n">
        <v>0</v>
      </c>
      <c r="G20" s="54" t="n">
        <v>0</v>
      </c>
      <c r="H20" s="54" t="n">
        <v>0</v>
      </c>
      <c r="I20" s="53" t="n">
        <v>0</v>
      </c>
      <c r="J20" s="54" t="n">
        <v>10492209.19</v>
      </c>
      <c r="K20" s="55" t="n">
        <v>10492209.19</v>
      </c>
      <c r="L20" s="56"/>
      <c r="M20" s="57"/>
      <c r="N20" s="58"/>
      <c r="O20" s="58"/>
      <c r="P20" s="58"/>
      <c r="Q20" s="58"/>
      <c r="R20" s="58"/>
      <c r="S20" s="58"/>
      <c r="T20" s="58"/>
      <c r="U20" s="58"/>
      <c r="V20" s="65" t="s">
        <v>91</v>
      </c>
      <c r="W20" s="6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 t="s">
        <v>92</v>
      </c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 t="s">
        <v>93</v>
      </c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50" customFormat="true" ht="12.75" hidden="false" customHeight="false" outlineLevel="0" collapsed="false">
      <c r="A21" s="62" t="s">
        <v>94</v>
      </c>
      <c r="B21" s="63" t="s">
        <v>95</v>
      </c>
      <c r="C21" s="53" t="n">
        <v>0</v>
      </c>
      <c r="D21" s="54" t="n">
        <v>0</v>
      </c>
      <c r="E21" s="54" t="n">
        <v>0</v>
      </c>
      <c r="F21" s="53" t="n">
        <v>0</v>
      </c>
      <c r="G21" s="54" t="n">
        <v>0</v>
      </c>
      <c r="H21" s="54" t="n">
        <v>0</v>
      </c>
      <c r="I21" s="53" t="n">
        <v>0</v>
      </c>
      <c r="J21" s="54" t="n">
        <v>0</v>
      </c>
      <c r="K21" s="55" t="n">
        <v>0</v>
      </c>
      <c r="L21" s="67"/>
      <c r="M21" s="57"/>
      <c r="N21" s="58"/>
      <c r="O21" s="58"/>
      <c r="P21" s="58"/>
      <c r="Q21" s="58"/>
      <c r="R21" s="58"/>
      <c r="S21" s="58"/>
      <c r="T21" s="58"/>
      <c r="U21" s="58"/>
      <c r="V21" s="48" t="s">
        <v>96</v>
      </c>
      <c r="W21" s="60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 t="s">
        <v>47</v>
      </c>
      <c r="BH21" s="61"/>
      <c r="BI21" s="61" t="s">
        <v>48</v>
      </c>
      <c r="BJ21" s="61" t="s">
        <v>97</v>
      </c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 t="s">
        <v>93</v>
      </c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false" outlineLevel="0" collapsed="false">
      <c r="A22" s="62" t="s">
        <v>98</v>
      </c>
      <c r="B22" s="63" t="s">
        <v>99</v>
      </c>
      <c r="C22" s="53" t="n">
        <v>0</v>
      </c>
      <c r="D22" s="54" t="n">
        <v>0</v>
      </c>
      <c r="E22" s="54" t="n">
        <v>0</v>
      </c>
      <c r="F22" s="53" t="n">
        <v>0</v>
      </c>
      <c r="G22" s="54" t="n">
        <v>0</v>
      </c>
      <c r="H22" s="54" t="n">
        <v>0</v>
      </c>
      <c r="I22" s="53" t="n">
        <v>0</v>
      </c>
      <c r="J22" s="54" t="n">
        <v>0</v>
      </c>
      <c r="K22" s="55" t="n">
        <v>0</v>
      </c>
      <c r="L22" s="56"/>
      <c r="M22" s="57"/>
      <c r="N22" s="58"/>
      <c r="O22" s="58"/>
      <c r="P22" s="58"/>
      <c r="Q22" s="58"/>
      <c r="R22" s="58"/>
      <c r="S22" s="58"/>
      <c r="T22" s="58"/>
      <c r="U22" s="58"/>
      <c r="V22" s="48" t="s">
        <v>100</v>
      </c>
      <c r="W22" s="60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 t="s">
        <v>48</v>
      </c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 t="s">
        <v>93</v>
      </c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false" outlineLevel="0" collapsed="false">
      <c r="A23" s="51" t="s">
        <v>101</v>
      </c>
      <c r="B23" s="52" t="s">
        <v>102</v>
      </c>
      <c r="C23" s="53" t="n">
        <v>260930586.768194</v>
      </c>
      <c r="D23" s="54" t="n">
        <v>21489369.2330824</v>
      </c>
      <c r="E23" s="54" t="n">
        <v>18050573.4336069</v>
      </c>
      <c r="F23" s="53" t="n">
        <v>105450282.066881</v>
      </c>
      <c r="G23" s="54" t="n">
        <v>53997101.7203133</v>
      </c>
      <c r="H23" s="54" t="n">
        <v>211901381.476789</v>
      </c>
      <c r="I23" s="53" t="n">
        <v>544138321.070589</v>
      </c>
      <c r="J23" s="54" t="n">
        <v>745148892.343097</v>
      </c>
      <c r="K23" s="55" t="n">
        <v>1961106508.11255</v>
      </c>
      <c r="L23" s="56"/>
      <c r="M23" s="57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false" outlineLevel="0" collapsed="false">
      <c r="A24" s="62" t="s">
        <v>103</v>
      </c>
      <c r="B24" s="63" t="s">
        <v>95</v>
      </c>
      <c r="C24" s="53" t="n">
        <v>0</v>
      </c>
      <c r="D24" s="54" t="n">
        <v>0</v>
      </c>
      <c r="E24" s="54" t="n">
        <v>0</v>
      </c>
      <c r="F24" s="53" t="n">
        <v>0</v>
      </c>
      <c r="G24" s="54" t="n">
        <v>0</v>
      </c>
      <c r="H24" s="54" t="n">
        <v>0</v>
      </c>
      <c r="I24" s="53" t="n">
        <v>0</v>
      </c>
      <c r="J24" s="54" t="n">
        <v>0</v>
      </c>
      <c r="K24" s="55" t="n">
        <v>0</v>
      </c>
      <c r="L24" s="56"/>
      <c r="M24" s="57"/>
      <c r="N24" s="58"/>
      <c r="O24" s="58"/>
      <c r="P24" s="58"/>
      <c r="Q24" s="58"/>
      <c r="R24" s="58"/>
      <c r="S24" s="58"/>
      <c r="T24" s="58"/>
      <c r="U24" s="58"/>
      <c r="V24" s="65" t="s">
        <v>104</v>
      </c>
      <c r="W24" s="60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 t="s">
        <v>105</v>
      </c>
      <c r="FY24" s="61"/>
      <c r="FZ24" s="61" t="s">
        <v>58</v>
      </c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25.5" hidden="false" customHeight="false" outlineLevel="0" collapsed="false">
      <c r="A25" s="62" t="s">
        <v>106</v>
      </c>
      <c r="B25" s="63" t="s">
        <v>107</v>
      </c>
      <c r="C25" s="53" t="n">
        <v>235329320.94</v>
      </c>
      <c r="D25" s="54" t="n">
        <v>0</v>
      </c>
      <c r="E25" s="54" t="n">
        <v>0</v>
      </c>
      <c r="F25" s="53" t="n">
        <v>0</v>
      </c>
      <c r="G25" s="54" t="n">
        <v>0</v>
      </c>
      <c r="H25" s="54" t="n">
        <v>0</v>
      </c>
      <c r="I25" s="53" t="n">
        <v>0</v>
      </c>
      <c r="J25" s="54" t="n">
        <v>0</v>
      </c>
      <c r="K25" s="55" t="n">
        <v>235329320.94</v>
      </c>
      <c r="L25" s="56"/>
      <c r="M25" s="57"/>
      <c r="N25" s="58"/>
      <c r="O25" s="58"/>
      <c r="P25" s="58"/>
      <c r="Q25" s="58"/>
      <c r="R25" s="58"/>
      <c r="S25" s="58"/>
      <c r="T25" s="58"/>
      <c r="U25" s="58"/>
      <c r="V25" s="48" t="s">
        <v>108</v>
      </c>
      <c r="W25" s="60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 t="s">
        <v>43</v>
      </c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 t="s">
        <v>109</v>
      </c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50" customFormat="true" ht="56.25" hidden="false" customHeight="false" outlineLevel="0" collapsed="false">
      <c r="A26" s="68" t="s">
        <v>110</v>
      </c>
      <c r="B26" s="69" t="s">
        <v>77</v>
      </c>
      <c r="C26" s="53" t="n">
        <v>25601265.8281938</v>
      </c>
      <c r="D26" s="54" t="n">
        <v>21489369.2330824</v>
      </c>
      <c r="E26" s="54" t="n">
        <v>18050573.4336069</v>
      </c>
      <c r="F26" s="53" t="n">
        <v>105450282.066881</v>
      </c>
      <c r="G26" s="54" t="n">
        <v>53997101.7203133</v>
      </c>
      <c r="H26" s="54" t="n">
        <v>211901381.476789</v>
      </c>
      <c r="I26" s="53" t="n">
        <v>544138321.070589</v>
      </c>
      <c r="J26" s="54" t="n">
        <v>745148892.343097</v>
      </c>
      <c r="K26" s="55" t="n">
        <v>1725777187.17255</v>
      </c>
      <c r="L26" s="67"/>
      <c r="M26" s="57"/>
      <c r="N26" s="58"/>
      <c r="O26" s="58"/>
      <c r="P26" s="58"/>
      <c r="Q26" s="58"/>
      <c r="R26" s="58"/>
      <c r="S26" s="58"/>
      <c r="T26" s="58"/>
      <c r="U26" s="58"/>
      <c r="V26" s="70" t="s">
        <v>111</v>
      </c>
      <c r="W26" s="60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 t="s">
        <v>112</v>
      </c>
      <c r="AM26" s="61"/>
      <c r="AN26" s="61" t="s">
        <v>38</v>
      </c>
      <c r="AO26" s="61"/>
      <c r="AP26" s="61" t="s">
        <v>40</v>
      </c>
      <c r="AQ26" s="61"/>
      <c r="AR26" s="61" t="s">
        <v>42</v>
      </c>
      <c r="AS26" s="61"/>
      <c r="AT26" s="61" t="s">
        <v>44</v>
      </c>
      <c r="AU26" s="61" t="s">
        <v>113</v>
      </c>
      <c r="AV26" s="61" t="s">
        <v>114</v>
      </c>
      <c r="AW26" s="61" t="s">
        <v>115</v>
      </c>
      <c r="AX26" s="61" t="s">
        <v>116</v>
      </c>
      <c r="AY26" s="61" t="s">
        <v>117</v>
      </c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 t="s">
        <v>52</v>
      </c>
      <c r="BY26" s="61" t="s">
        <v>118</v>
      </c>
      <c r="BZ26" s="61" t="s">
        <v>119</v>
      </c>
      <c r="CA26" s="61" t="s">
        <v>120</v>
      </c>
      <c r="CB26" s="61"/>
      <c r="CC26" s="61"/>
      <c r="CD26" s="61" t="s">
        <v>121</v>
      </c>
      <c r="CE26" s="61" t="s">
        <v>122</v>
      </c>
      <c r="CF26" s="61" t="s">
        <v>123</v>
      </c>
      <c r="CG26" s="61"/>
      <c r="CH26" s="61"/>
      <c r="CI26" s="61" t="s">
        <v>124</v>
      </c>
      <c r="CJ26" s="61" t="s">
        <v>125</v>
      </c>
      <c r="CK26" s="61" t="s">
        <v>126</v>
      </c>
      <c r="CL26" s="61" t="s">
        <v>127</v>
      </c>
      <c r="CM26" s="61" t="s">
        <v>128</v>
      </c>
      <c r="CN26" s="61"/>
      <c r="CO26" s="61"/>
      <c r="CP26" s="61" t="s">
        <v>129</v>
      </c>
      <c r="CQ26" s="61" t="s">
        <v>130</v>
      </c>
      <c r="CR26" s="61" t="s">
        <v>131</v>
      </c>
      <c r="CS26" s="61"/>
      <c r="CT26" s="61"/>
      <c r="CU26" s="61" t="s">
        <v>132</v>
      </c>
      <c r="CV26" s="61" t="s">
        <v>133</v>
      </c>
      <c r="CW26" s="61" t="s">
        <v>134</v>
      </c>
      <c r="CX26" s="61"/>
      <c r="CY26" s="61"/>
      <c r="CZ26" s="61"/>
      <c r="DA26" s="61"/>
      <c r="DB26" s="61" t="s">
        <v>55</v>
      </c>
      <c r="DC26" s="61"/>
      <c r="DD26" s="61"/>
      <c r="DE26" s="61" t="s">
        <v>56</v>
      </c>
      <c r="DF26" s="61" t="s">
        <v>135</v>
      </c>
      <c r="DG26" s="61" t="s">
        <v>136</v>
      </c>
      <c r="DH26" s="61" t="s">
        <v>57</v>
      </c>
      <c r="DI26" s="61" t="s">
        <v>137</v>
      </c>
      <c r="DJ26" s="61" t="s">
        <v>138</v>
      </c>
      <c r="DK26" s="61"/>
      <c r="DL26" s="61"/>
      <c r="DM26" s="61" t="s">
        <v>139</v>
      </c>
      <c r="DN26" s="61" t="s">
        <v>140</v>
      </c>
      <c r="DO26" s="61" t="s">
        <v>141</v>
      </c>
      <c r="DP26" s="61"/>
      <c r="DQ26" s="61"/>
      <c r="DR26" s="61" t="s">
        <v>142</v>
      </c>
      <c r="DS26" s="61" t="s">
        <v>143</v>
      </c>
      <c r="DT26" s="61" t="s">
        <v>144</v>
      </c>
      <c r="DU26" s="61" t="s">
        <v>145</v>
      </c>
      <c r="DV26" s="61" t="s">
        <v>146</v>
      </c>
      <c r="DW26" s="61" t="s">
        <v>147</v>
      </c>
      <c r="DX26" s="61"/>
      <c r="DY26" s="61"/>
      <c r="DZ26" s="61" t="s">
        <v>148</v>
      </c>
      <c r="EA26" s="61" t="s">
        <v>149</v>
      </c>
      <c r="EB26" s="61" t="s">
        <v>150</v>
      </c>
      <c r="EC26" s="61"/>
      <c r="ED26" s="61"/>
      <c r="EE26" s="61" t="s">
        <v>151</v>
      </c>
      <c r="EF26" s="61" t="s">
        <v>152</v>
      </c>
      <c r="EG26" s="61" t="s">
        <v>153</v>
      </c>
      <c r="EH26" s="61" t="s">
        <v>154</v>
      </c>
      <c r="EI26" s="61" t="s">
        <v>155</v>
      </c>
      <c r="EJ26" s="61" t="s">
        <v>156</v>
      </c>
      <c r="EK26" s="61"/>
      <c r="EL26" s="61"/>
      <c r="EM26" s="61" t="s">
        <v>157</v>
      </c>
      <c r="EN26" s="61" t="s">
        <v>158</v>
      </c>
      <c r="EO26" s="61" t="s">
        <v>159</v>
      </c>
      <c r="EP26" s="61"/>
      <c r="EQ26" s="61"/>
      <c r="ER26" s="61" t="s">
        <v>160</v>
      </c>
      <c r="ES26" s="61" t="s">
        <v>161</v>
      </c>
      <c r="ET26" s="61" t="s">
        <v>162</v>
      </c>
      <c r="EU26" s="61"/>
      <c r="EV26" s="61"/>
      <c r="EW26" s="61" t="s">
        <v>163</v>
      </c>
      <c r="EX26" s="61" t="s">
        <v>164</v>
      </c>
      <c r="EY26" s="61" t="s">
        <v>165</v>
      </c>
      <c r="EZ26" s="61"/>
      <c r="FA26" s="61"/>
      <c r="FB26" s="61" t="s">
        <v>166</v>
      </c>
      <c r="FC26" s="61" t="s">
        <v>167</v>
      </c>
      <c r="FD26" s="61" t="s">
        <v>168</v>
      </c>
      <c r="FE26" s="61"/>
      <c r="FF26" s="61"/>
      <c r="FG26" s="61" t="s">
        <v>169</v>
      </c>
      <c r="FH26" s="61" t="s">
        <v>170</v>
      </c>
      <c r="FI26" s="61" t="s">
        <v>171</v>
      </c>
      <c r="FJ26" s="61"/>
      <c r="FK26" s="61"/>
      <c r="FL26" s="61" t="s">
        <v>172</v>
      </c>
      <c r="FM26" s="61" t="s">
        <v>173</v>
      </c>
      <c r="FN26" s="61" t="s">
        <v>174</v>
      </c>
      <c r="FO26" s="61"/>
      <c r="FP26" s="61"/>
      <c r="FQ26" s="61" t="s">
        <v>175</v>
      </c>
      <c r="FR26" s="61" t="s">
        <v>176</v>
      </c>
      <c r="FS26" s="61" t="s">
        <v>177</v>
      </c>
      <c r="FT26" s="61"/>
      <c r="FU26" s="61"/>
      <c r="FV26" s="61" t="s">
        <v>178</v>
      </c>
      <c r="FW26" s="61" t="s">
        <v>179</v>
      </c>
      <c r="FX26" s="61"/>
      <c r="FY26" s="61" t="s">
        <v>180</v>
      </c>
      <c r="FZ26" s="61"/>
      <c r="GA26" s="61" t="s">
        <v>181</v>
      </c>
      <c r="GB26" s="61"/>
      <c r="GC26" s="61"/>
      <c r="GD26" s="61" t="s">
        <v>182</v>
      </c>
      <c r="GE26" s="61" t="s">
        <v>183</v>
      </c>
      <c r="GF26" s="61" t="s">
        <v>184</v>
      </c>
      <c r="GG26" s="61" t="s">
        <v>185</v>
      </c>
      <c r="GH26" s="61"/>
      <c r="GI26" s="61"/>
      <c r="GJ26" s="61" t="s">
        <v>59</v>
      </c>
      <c r="GK26" s="61" t="s">
        <v>186</v>
      </c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49" t="s">
        <v>60</v>
      </c>
      <c r="HV26" s="49" t="s">
        <v>60</v>
      </c>
      <c r="HW26" s="49" t="s">
        <v>60</v>
      </c>
      <c r="HX26" s="49" t="s">
        <v>60</v>
      </c>
      <c r="HY26" s="49" t="s">
        <v>60</v>
      </c>
      <c r="HZ26" s="49" t="s">
        <v>60</v>
      </c>
      <c r="IA26" s="49" t="s">
        <v>60</v>
      </c>
      <c r="IB26" s="49" t="s">
        <v>60</v>
      </c>
      <c r="IC26" s="49" t="s">
        <v>60</v>
      </c>
      <c r="ID26" s="49" t="s">
        <v>60</v>
      </c>
      <c r="IE26" s="49" t="s">
        <v>60</v>
      </c>
      <c r="IF26" s="49" t="s">
        <v>60</v>
      </c>
      <c r="IG26" s="49" t="s">
        <v>60</v>
      </c>
      <c r="IH26" s="49" t="s">
        <v>60</v>
      </c>
      <c r="II26" s="49" t="s">
        <v>60</v>
      </c>
      <c r="IJ26" s="49" t="s">
        <v>60</v>
      </c>
      <c r="IK26" s="49" t="s">
        <v>60</v>
      </c>
      <c r="IL26" s="49" t="s">
        <v>60</v>
      </c>
      <c r="IM26" s="49" t="s">
        <v>60</v>
      </c>
      <c r="IN26" s="49" t="s">
        <v>60</v>
      </c>
      <c r="IO26" s="49" t="s">
        <v>60</v>
      </c>
      <c r="IP26" s="49" t="s">
        <v>60</v>
      </c>
      <c r="IQ26" s="49" t="s">
        <v>60</v>
      </c>
      <c r="IR26" s="49" t="s">
        <v>60</v>
      </c>
      <c r="IS26" s="49" t="s">
        <v>60</v>
      </c>
      <c r="IT26" s="49" t="s">
        <v>60</v>
      </c>
      <c r="IU26" s="49" t="s">
        <v>60</v>
      </c>
      <c r="IV26" s="49" t="s">
        <v>60</v>
      </c>
    </row>
    <row r="27" customFormat="false" ht="12.75" hidden="false" customHeight="false" outlineLevel="0" collapsed="false">
      <c r="A27" s="71" t="s">
        <v>187</v>
      </c>
      <c r="B27" s="72" t="s">
        <v>188</v>
      </c>
      <c r="C27" s="53" t="n">
        <v>7691519.54</v>
      </c>
      <c r="D27" s="54" t="n">
        <v>16558656.15</v>
      </c>
      <c r="E27" s="54" t="n">
        <v>23404390.26</v>
      </c>
      <c r="F27" s="53" t="n">
        <v>24660964.13</v>
      </c>
      <c r="G27" s="54" t="n">
        <v>24784500</v>
      </c>
      <c r="H27" s="54" t="n">
        <v>270400</v>
      </c>
      <c r="I27" s="53" t="n">
        <v>4303800</v>
      </c>
      <c r="J27" s="54" t="n">
        <v>0</v>
      </c>
      <c r="K27" s="55" t="n">
        <v>101674230.08</v>
      </c>
      <c r="L27" s="56"/>
      <c r="M27" s="57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73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50" customFormat="true" ht="12.75" hidden="false" customHeight="false" outlineLevel="0" collapsed="false">
      <c r="A28" s="68" t="s">
        <v>189</v>
      </c>
      <c r="B28" s="69" t="s">
        <v>95</v>
      </c>
      <c r="C28" s="53" t="n">
        <v>7691519.54</v>
      </c>
      <c r="D28" s="54" t="n">
        <v>16558656.15</v>
      </c>
      <c r="E28" s="54" t="n">
        <v>23404390.26</v>
      </c>
      <c r="F28" s="53" t="n">
        <v>24660964.13</v>
      </c>
      <c r="G28" s="54" t="n">
        <v>24784500</v>
      </c>
      <c r="H28" s="54" t="n">
        <v>270400</v>
      </c>
      <c r="I28" s="53" t="n">
        <v>4303800</v>
      </c>
      <c r="J28" s="54" t="n">
        <v>0</v>
      </c>
      <c r="K28" s="55" t="n">
        <v>101674230.08</v>
      </c>
      <c r="L28" s="67"/>
      <c r="M28" s="57"/>
      <c r="N28" s="58"/>
      <c r="O28" s="58"/>
      <c r="P28" s="58"/>
      <c r="Q28" s="58"/>
      <c r="R28" s="58"/>
      <c r="S28" s="58"/>
      <c r="T28" s="58"/>
      <c r="U28" s="58"/>
      <c r="V28" s="48" t="s">
        <v>190</v>
      </c>
      <c r="W28" s="60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 t="s">
        <v>49</v>
      </c>
      <c r="BP28" s="61" t="s">
        <v>50</v>
      </c>
      <c r="BQ28" s="61" t="s">
        <v>191</v>
      </c>
      <c r="BR28" s="61" t="s">
        <v>192</v>
      </c>
      <c r="BS28" s="61" t="s">
        <v>193</v>
      </c>
      <c r="BT28" s="61" t="s">
        <v>5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4"/>
      <c r="HX28" s="64"/>
      <c r="HY28" s="61"/>
      <c r="HZ28" s="61"/>
      <c r="IA28" s="61" t="s">
        <v>194</v>
      </c>
      <c r="IB28" s="64"/>
      <c r="IC28" s="64"/>
      <c r="ID28" s="64"/>
      <c r="IE28" s="64"/>
      <c r="IF28" s="64"/>
      <c r="IG28" s="64"/>
      <c r="IH28" s="64"/>
      <c r="II28" s="64"/>
      <c r="IJ28" s="61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1"/>
      <c r="IV28" s="64"/>
    </row>
    <row r="29" customFormat="false" ht="12.75" hidden="false" customHeight="false" outlineLevel="0" collapsed="false">
      <c r="A29" s="68" t="s">
        <v>195</v>
      </c>
      <c r="B29" s="69" t="s">
        <v>99</v>
      </c>
      <c r="C29" s="53" t="n">
        <v>0</v>
      </c>
      <c r="D29" s="54" t="n">
        <v>0</v>
      </c>
      <c r="E29" s="54" t="n">
        <v>0</v>
      </c>
      <c r="F29" s="53" t="n">
        <v>0</v>
      </c>
      <c r="G29" s="54" t="n">
        <v>0</v>
      </c>
      <c r="H29" s="54" t="n">
        <v>0</v>
      </c>
      <c r="I29" s="53" t="n">
        <v>0</v>
      </c>
      <c r="J29" s="54" t="n">
        <v>0</v>
      </c>
      <c r="K29" s="55" t="n">
        <v>0</v>
      </c>
      <c r="L29" s="56"/>
      <c r="M29" s="57"/>
      <c r="N29" s="58"/>
      <c r="O29" s="58"/>
      <c r="P29" s="58"/>
      <c r="Q29" s="58"/>
      <c r="R29" s="58"/>
      <c r="S29" s="58"/>
      <c r="T29" s="58"/>
      <c r="U29" s="58"/>
      <c r="V29" s="48" t="s">
        <v>196</v>
      </c>
      <c r="W29" s="6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 t="s">
        <v>51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 t="s">
        <v>197</v>
      </c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50" customFormat="true" ht="13.5" hidden="false" customHeight="false" outlineLevel="0" collapsed="false">
      <c r="A30" s="74" t="s">
        <v>198</v>
      </c>
      <c r="B30" s="75" t="s">
        <v>199</v>
      </c>
      <c r="C30" s="76" t="n">
        <v>44070580.85</v>
      </c>
      <c r="D30" s="77" t="n">
        <v>20000000</v>
      </c>
      <c r="E30" s="77" t="n">
        <v>42760.99</v>
      </c>
      <c r="F30" s="76" t="n">
        <v>2564418.07</v>
      </c>
      <c r="G30" s="77" t="n">
        <v>0</v>
      </c>
      <c r="H30" s="77" t="n">
        <v>607362.73</v>
      </c>
      <c r="I30" s="76" t="n">
        <v>50116861.56</v>
      </c>
      <c r="J30" s="77" t="n">
        <v>0</v>
      </c>
      <c r="K30" s="78" t="n">
        <v>117401984.2</v>
      </c>
      <c r="L30" s="79"/>
      <c r="M30" s="80"/>
      <c r="N30" s="81"/>
      <c r="O30" s="81"/>
      <c r="P30" s="81"/>
      <c r="Q30" s="81"/>
      <c r="R30" s="81"/>
      <c r="S30" s="81"/>
      <c r="T30" s="81"/>
      <c r="U30" s="81"/>
      <c r="V30" s="65" t="s">
        <v>200</v>
      </c>
      <c r="W30" s="60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false" outlineLevel="0" collapsed="false">
      <c r="A31" s="51" t="s">
        <v>201</v>
      </c>
      <c r="B31" s="52" t="s">
        <v>202</v>
      </c>
      <c r="C31" s="53" t="n">
        <v>926217618.518194</v>
      </c>
      <c r="D31" s="54" t="n">
        <v>58048025.3830824</v>
      </c>
      <c r="E31" s="54" t="n">
        <v>41497724.6836069</v>
      </c>
      <c r="F31" s="53" t="n">
        <v>12093590791.0369</v>
      </c>
      <c r="G31" s="54" t="n">
        <v>78781601.7203133</v>
      </c>
      <c r="H31" s="54" t="n">
        <v>212779144.206789</v>
      </c>
      <c r="I31" s="53" t="n">
        <v>598558982.630589</v>
      </c>
      <c r="J31" s="54" t="n">
        <v>755641101.533097</v>
      </c>
      <c r="K31" s="55" t="n">
        <v>14765114989.7126</v>
      </c>
      <c r="L31" s="56"/>
      <c r="M31" s="57"/>
      <c r="N31" s="58"/>
      <c r="O31" s="58"/>
      <c r="P31" s="58"/>
      <c r="Q31" s="58"/>
      <c r="R31" s="58"/>
      <c r="S31" s="58"/>
      <c r="T31" s="58"/>
      <c r="U31" s="58"/>
      <c r="V31" s="59"/>
      <c r="W31" s="6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50" customFormat="true" ht="25.5" hidden="false" customHeight="false" outlineLevel="0" collapsed="false">
      <c r="A32" s="51" t="s">
        <v>203</v>
      </c>
      <c r="B32" s="52" t="s">
        <v>204</v>
      </c>
      <c r="C32" s="53" t="n">
        <v>0</v>
      </c>
      <c r="D32" s="54" t="n">
        <v>0</v>
      </c>
      <c r="E32" s="54" t="n">
        <v>0</v>
      </c>
      <c r="F32" s="53" t="n">
        <v>0</v>
      </c>
      <c r="G32" s="54" t="n">
        <v>0</v>
      </c>
      <c r="H32" s="54" t="n">
        <v>0</v>
      </c>
      <c r="I32" s="53" t="n">
        <v>0</v>
      </c>
      <c r="J32" s="54" t="n">
        <v>0</v>
      </c>
      <c r="K32" s="55" t="n">
        <v>0</v>
      </c>
      <c r="L32" s="67"/>
      <c r="M32" s="57"/>
      <c r="N32" s="58"/>
      <c r="O32" s="58"/>
      <c r="P32" s="58"/>
      <c r="Q32" s="58"/>
      <c r="R32" s="58"/>
      <c r="S32" s="58"/>
      <c r="T32" s="58"/>
      <c r="U32" s="58"/>
      <c r="V32" s="59"/>
      <c r="W32" s="60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false" outlineLevel="0" collapsed="false">
      <c r="A33" s="62" t="s">
        <v>205</v>
      </c>
      <c r="B33" s="63" t="s">
        <v>206</v>
      </c>
      <c r="C33" s="53" t="n">
        <v>0</v>
      </c>
      <c r="D33" s="54" t="n">
        <v>0</v>
      </c>
      <c r="E33" s="54" t="n">
        <v>0</v>
      </c>
      <c r="F33" s="53" t="n">
        <v>0</v>
      </c>
      <c r="G33" s="54" t="n">
        <v>0</v>
      </c>
      <c r="H33" s="54" t="n">
        <v>0</v>
      </c>
      <c r="I33" s="53" t="n">
        <v>0</v>
      </c>
      <c r="J33" s="54" t="n">
        <v>0</v>
      </c>
      <c r="K33" s="55" t="n">
        <v>0</v>
      </c>
      <c r="L33" s="56"/>
      <c r="M33" s="57"/>
      <c r="N33" s="58"/>
      <c r="O33" s="58"/>
      <c r="P33" s="58"/>
      <c r="Q33" s="58"/>
      <c r="R33" s="58"/>
      <c r="S33" s="58"/>
      <c r="T33" s="58"/>
      <c r="U33" s="58"/>
      <c r="V33" s="48" t="s">
        <v>207</v>
      </c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false" outlineLevel="0" collapsed="false">
      <c r="A34" s="62" t="s">
        <v>208</v>
      </c>
      <c r="B34" s="63" t="s">
        <v>209</v>
      </c>
      <c r="C34" s="53" t="n">
        <v>0</v>
      </c>
      <c r="D34" s="54" t="n">
        <v>0</v>
      </c>
      <c r="E34" s="54" t="n">
        <v>0</v>
      </c>
      <c r="F34" s="53" t="n">
        <v>0</v>
      </c>
      <c r="G34" s="54" t="n">
        <v>0</v>
      </c>
      <c r="H34" s="54" t="n">
        <v>0</v>
      </c>
      <c r="I34" s="53" t="n">
        <v>0</v>
      </c>
      <c r="J34" s="54" t="n">
        <v>0</v>
      </c>
      <c r="K34" s="55" t="n">
        <v>0</v>
      </c>
      <c r="L34" s="56"/>
      <c r="M34" s="57"/>
      <c r="N34" s="58"/>
      <c r="O34" s="58"/>
      <c r="P34" s="58"/>
      <c r="Q34" s="58"/>
      <c r="R34" s="58"/>
      <c r="S34" s="58"/>
      <c r="T34" s="58"/>
      <c r="U34" s="58"/>
      <c r="V34" s="48" t="s">
        <v>210</v>
      </c>
      <c r="W34" s="60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false" outlineLevel="0" collapsed="false">
      <c r="A35" s="62" t="s">
        <v>211</v>
      </c>
      <c r="B35" s="63" t="s">
        <v>212</v>
      </c>
      <c r="C35" s="53" t="n">
        <v>0</v>
      </c>
      <c r="D35" s="54" t="n">
        <v>0</v>
      </c>
      <c r="E35" s="54" t="n">
        <v>0</v>
      </c>
      <c r="F35" s="53" t="n">
        <v>0</v>
      </c>
      <c r="G35" s="54" t="n">
        <v>0</v>
      </c>
      <c r="H35" s="54" t="n">
        <v>0</v>
      </c>
      <c r="I35" s="53" t="n">
        <v>0</v>
      </c>
      <c r="J35" s="54" t="n">
        <v>0</v>
      </c>
      <c r="K35" s="55" t="n">
        <v>0</v>
      </c>
      <c r="L35" s="56"/>
      <c r="M35" s="57"/>
      <c r="N35" s="58"/>
      <c r="O35" s="58"/>
      <c r="P35" s="58"/>
      <c r="Q35" s="58"/>
      <c r="R35" s="58"/>
      <c r="S35" s="58"/>
      <c r="T35" s="58"/>
      <c r="U35" s="58"/>
      <c r="V35" s="48" t="s">
        <v>210</v>
      </c>
      <c r="W35" s="60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false" outlineLevel="0" collapsed="false">
      <c r="A36" s="62" t="s">
        <v>213</v>
      </c>
      <c r="B36" s="63" t="s">
        <v>214</v>
      </c>
      <c r="C36" s="53" t="n">
        <v>0</v>
      </c>
      <c r="D36" s="54" t="n">
        <v>0</v>
      </c>
      <c r="E36" s="54" t="n">
        <v>0</v>
      </c>
      <c r="F36" s="53" t="n">
        <v>0</v>
      </c>
      <c r="G36" s="54" t="n">
        <v>0</v>
      </c>
      <c r="H36" s="54" t="n">
        <v>0</v>
      </c>
      <c r="I36" s="53" t="n">
        <v>0</v>
      </c>
      <c r="J36" s="54" t="n">
        <v>0</v>
      </c>
      <c r="K36" s="55" t="n">
        <v>0</v>
      </c>
      <c r="L36" s="56"/>
      <c r="M36" s="57"/>
      <c r="N36" s="58"/>
      <c r="O36" s="58"/>
      <c r="P36" s="58"/>
      <c r="Q36" s="58"/>
      <c r="R36" s="58"/>
      <c r="S36" s="58"/>
      <c r="T36" s="58"/>
      <c r="U36" s="58"/>
      <c r="V36" s="48" t="s">
        <v>210</v>
      </c>
      <c r="W36" s="60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2.75" hidden="false" customHeight="false" outlineLevel="0" collapsed="false">
      <c r="A37" s="62" t="s">
        <v>215</v>
      </c>
      <c r="B37" s="63" t="s">
        <v>216</v>
      </c>
      <c r="C37" s="53" t="n">
        <v>0</v>
      </c>
      <c r="D37" s="54" t="n">
        <v>0</v>
      </c>
      <c r="E37" s="54" t="n">
        <v>0</v>
      </c>
      <c r="F37" s="53" t="n">
        <v>0</v>
      </c>
      <c r="G37" s="54" t="n">
        <v>0</v>
      </c>
      <c r="H37" s="54" t="n">
        <v>0</v>
      </c>
      <c r="I37" s="53" t="n">
        <v>0</v>
      </c>
      <c r="J37" s="54" t="n">
        <v>0</v>
      </c>
      <c r="K37" s="55" t="n">
        <v>0</v>
      </c>
      <c r="L37" s="56"/>
      <c r="M37" s="57"/>
      <c r="N37" s="58"/>
      <c r="O37" s="58"/>
      <c r="P37" s="58"/>
      <c r="Q37" s="58"/>
      <c r="R37" s="58"/>
      <c r="S37" s="58"/>
      <c r="T37" s="58"/>
      <c r="U37" s="58"/>
      <c r="V37" s="48" t="s">
        <v>210</v>
      </c>
      <c r="W37" s="60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25.5" hidden="false" customHeight="false" outlineLevel="0" collapsed="false">
      <c r="A38" s="51" t="s">
        <v>217</v>
      </c>
      <c r="B38" s="52" t="s">
        <v>218</v>
      </c>
      <c r="C38" s="53" t="n">
        <v>0</v>
      </c>
      <c r="D38" s="54" t="n">
        <v>0</v>
      </c>
      <c r="E38" s="54" t="n">
        <v>0</v>
      </c>
      <c r="F38" s="53" t="n">
        <v>0</v>
      </c>
      <c r="G38" s="54" t="n">
        <v>0</v>
      </c>
      <c r="H38" s="54" t="n">
        <v>0</v>
      </c>
      <c r="I38" s="53" t="n">
        <v>0</v>
      </c>
      <c r="J38" s="54" t="n">
        <v>0</v>
      </c>
      <c r="K38" s="55" t="n">
        <v>0</v>
      </c>
      <c r="L38" s="56"/>
      <c r="M38" s="57"/>
      <c r="N38" s="58"/>
      <c r="O38" s="58"/>
      <c r="P38" s="58"/>
      <c r="Q38" s="58"/>
      <c r="R38" s="58"/>
      <c r="S38" s="58"/>
      <c r="T38" s="58"/>
      <c r="U38" s="58"/>
      <c r="V38" s="59"/>
      <c r="W38" s="6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false" outlineLevel="0" collapsed="false">
      <c r="A39" s="62" t="s">
        <v>219</v>
      </c>
      <c r="B39" s="63" t="s">
        <v>220</v>
      </c>
      <c r="C39" s="53" t="n">
        <v>0</v>
      </c>
      <c r="D39" s="54" t="n">
        <v>0</v>
      </c>
      <c r="E39" s="54" t="n">
        <v>0</v>
      </c>
      <c r="F39" s="53" t="n">
        <v>0</v>
      </c>
      <c r="G39" s="54" t="n">
        <v>0</v>
      </c>
      <c r="H39" s="54" t="n">
        <v>0</v>
      </c>
      <c r="I39" s="53" t="n">
        <v>0</v>
      </c>
      <c r="J39" s="54" t="n">
        <v>0</v>
      </c>
      <c r="K39" s="55" t="n">
        <v>0</v>
      </c>
      <c r="L39" s="56"/>
      <c r="M39" s="57"/>
      <c r="N39" s="58"/>
      <c r="O39" s="58"/>
      <c r="P39" s="58"/>
      <c r="Q39" s="58"/>
      <c r="R39" s="58"/>
      <c r="S39" s="58"/>
      <c r="T39" s="58"/>
      <c r="U39" s="58"/>
      <c r="V39" s="48" t="s">
        <v>221</v>
      </c>
      <c r="W39" s="60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2.75" hidden="false" customHeight="false" outlineLevel="0" collapsed="false">
      <c r="A40" s="62" t="s">
        <v>222</v>
      </c>
      <c r="B40" s="63" t="s">
        <v>214</v>
      </c>
      <c r="C40" s="53" t="n">
        <v>0</v>
      </c>
      <c r="D40" s="54" t="n">
        <v>0</v>
      </c>
      <c r="E40" s="54" t="n">
        <v>0</v>
      </c>
      <c r="F40" s="53" t="n">
        <v>0</v>
      </c>
      <c r="G40" s="54" t="n">
        <v>0</v>
      </c>
      <c r="H40" s="54" t="n">
        <v>0</v>
      </c>
      <c r="I40" s="53" t="n">
        <v>0</v>
      </c>
      <c r="J40" s="54" t="n">
        <v>0</v>
      </c>
      <c r="K40" s="55" t="n">
        <v>0</v>
      </c>
      <c r="L40" s="56"/>
      <c r="M40" s="57"/>
      <c r="N40" s="58"/>
      <c r="O40" s="58"/>
      <c r="P40" s="58"/>
      <c r="Q40" s="58"/>
      <c r="R40" s="58"/>
      <c r="S40" s="58"/>
      <c r="T40" s="58"/>
      <c r="U40" s="58"/>
      <c r="V40" s="48" t="s">
        <v>221</v>
      </c>
      <c r="W40" s="6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" hidden="false" customHeight="true" outlineLevel="0" collapsed="false">
      <c r="A41" s="62" t="s">
        <v>223</v>
      </c>
      <c r="B41" s="63" t="s">
        <v>216</v>
      </c>
      <c r="C41" s="53" t="n">
        <v>0</v>
      </c>
      <c r="D41" s="54" t="n">
        <v>0</v>
      </c>
      <c r="E41" s="54" t="n">
        <v>0</v>
      </c>
      <c r="F41" s="53" t="n">
        <v>0</v>
      </c>
      <c r="G41" s="54" t="n">
        <v>0</v>
      </c>
      <c r="H41" s="54" t="n">
        <v>0</v>
      </c>
      <c r="I41" s="53" t="n">
        <v>0</v>
      </c>
      <c r="J41" s="54" t="n">
        <v>0</v>
      </c>
      <c r="K41" s="55" t="n">
        <v>0</v>
      </c>
      <c r="L41" s="56"/>
      <c r="M41" s="57"/>
      <c r="N41" s="58"/>
      <c r="O41" s="58"/>
      <c r="P41" s="58"/>
      <c r="Q41" s="58"/>
      <c r="R41" s="58"/>
      <c r="S41" s="58"/>
      <c r="T41" s="58"/>
      <c r="U41" s="58"/>
      <c r="V41" s="48" t="s">
        <v>221</v>
      </c>
      <c r="W41" s="60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50" customFormat="true" ht="12.75" hidden="false" customHeight="false" outlineLevel="0" collapsed="false">
      <c r="A42" s="51" t="s">
        <v>224</v>
      </c>
      <c r="B42" s="52" t="s">
        <v>225</v>
      </c>
      <c r="C42" s="53" t="n">
        <v>2430343435.76347</v>
      </c>
      <c r="D42" s="54" t="n">
        <v>169406735.535855</v>
      </c>
      <c r="E42" s="54" t="n">
        <v>177443416.376034</v>
      </c>
      <c r="F42" s="53" t="n">
        <v>7629947588.38477</v>
      </c>
      <c r="G42" s="54" t="n">
        <v>516899504.5515</v>
      </c>
      <c r="H42" s="54" t="n">
        <v>268266814.8407</v>
      </c>
      <c r="I42" s="53" t="n">
        <v>1791904470.3487</v>
      </c>
      <c r="J42" s="54" t="n">
        <v>144053118.1241</v>
      </c>
      <c r="K42" s="55" t="n">
        <v>13128265083.9251</v>
      </c>
      <c r="L42" s="67"/>
      <c r="M42" s="57"/>
      <c r="N42" s="58"/>
      <c r="O42" s="58"/>
      <c r="P42" s="58"/>
      <c r="Q42" s="58"/>
      <c r="R42" s="58"/>
      <c r="S42" s="58"/>
      <c r="T42" s="58"/>
      <c r="U42" s="58"/>
      <c r="V42" s="59"/>
      <c r="W42" s="60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s="50" customFormat="true" ht="67.5" hidden="false" customHeight="false" outlineLevel="0" collapsed="false">
      <c r="A43" s="62" t="s">
        <v>226</v>
      </c>
      <c r="B43" s="63" t="s">
        <v>220</v>
      </c>
      <c r="C43" s="53" t="n">
        <v>2393858798.33241</v>
      </c>
      <c r="D43" s="54" t="n">
        <v>166649487.316432</v>
      </c>
      <c r="E43" s="54" t="n">
        <v>151415026.774569</v>
      </c>
      <c r="F43" s="53" t="n">
        <v>2324047092.38186</v>
      </c>
      <c r="G43" s="54" t="n">
        <v>486685896.812707</v>
      </c>
      <c r="H43" s="54" t="n">
        <v>261337233.3307</v>
      </c>
      <c r="I43" s="53" t="n">
        <v>800687031.4487</v>
      </c>
      <c r="J43" s="54" t="n">
        <v>144053118.1241</v>
      </c>
      <c r="K43" s="55" t="n">
        <v>6728733684.52147</v>
      </c>
      <c r="L43" s="67"/>
      <c r="M43" s="57"/>
      <c r="N43" s="58"/>
      <c r="O43" s="58"/>
      <c r="P43" s="58"/>
      <c r="Q43" s="58"/>
      <c r="R43" s="58"/>
      <c r="S43" s="58"/>
      <c r="T43" s="58"/>
      <c r="U43" s="58"/>
      <c r="V43" s="82" t="s">
        <v>227</v>
      </c>
      <c r="W43" s="60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44" s="62" t="s">
        <v>228</v>
      </c>
      <c r="B44" s="63" t="s">
        <v>214</v>
      </c>
      <c r="C44" s="53" t="n">
        <v>0</v>
      </c>
      <c r="D44" s="54" t="n">
        <v>0</v>
      </c>
      <c r="E44" s="54" t="n">
        <v>0</v>
      </c>
      <c r="F44" s="53" t="n">
        <v>0</v>
      </c>
      <c r="G44" s="54" t="n">
        <v>0</v>
      </c>
      <c r="H44" s="54" t="n">
        <v>0</v>
      </c>
      <c r="I44" s="53" t="n">
        <v>0</v>
      </c>
      <c r="J44" s="54" t="n">
        <v>0</v>
      </c>
      <c r="K44" s="55" t="n">
        <v>0</v>
      </c>
      <c r="L44" s="56"/>
      <c r="M44" s="57"/>
      <c r="N44" s="58"/>
      <c r="O44" s="58"/>
      <c r="P44" s="58"/>
      <c r="Q44" s="58"/>
      <c r="R44" s="58"/>
      <c r="S44" s="58"/>
      <c r="T44" s="58"/>
      <c r="U44" s="58"/>
      <c r="V44" s="83" t="s">
        <v>229</v>
      </c>
      <c r="W44" s="60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86" customFormat="true" ht="38.25" hidden="false" customHeight="false" outlineLevel="0" collapsed="false">
      <c r="A45" s="62" t="s">
        <v>230</v>
      </c>
      <c r="B45" s="63" t="s">
        <v>216</v>
      </c>
      <c r="C45" s="54" t="n">
        <v>36484637.4310548</v>
      </c>
      <c r="D45" s="54" t="n">
        <v>2757248.21942329</v>
      </c>
      <c r="E45" s="54" t="n">
        <v>26028389.6014658</v>
      </c>
      <c r="F45" s="54" t="n">
        <v>5305900496.00292</v>
      </c>
      <c r="G45" s="54" t="n">
        <v>30213607.7387932</v>
      </c>
      <c r="H45" s="54" t="n">
        <v>6929581.51</v>
      </c>
      <c r="I45" s="54" t="n">
        <v>991217438.9</v>
      </c>
      <c r="J45" s="54" t="n">
        <v>0</v>
      </c>
      <c r="K45" s="55" t="n">
        <v>6399531399.40365</v>
      </c>
      <c r="L45" s="56"/>
      <c r="M45" s="80"/>
      <c r="N45" s="81"/>
      <c r="O45" s="81"/>
      <c r="P45" s="81"/>
      <c r="Q45" s="81"/>
      <c r="R45" s="81"/>
      <c r="S45" s="81"/>
      <c r="T45" s="81"/>
      <c r="U45" s="81"/>
      <c r="V45" s="83" t="s">
        <v>231</v>
      </c>
      <c r="W45" s="84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s="87" customFormat="true" ht="12.75" hidden="false" customHeight="false" outlineLevel="0" collapsed="false">
      <c r="A46" s="51" t="s">
        <v>232</v>
      </c>
      <c r="B46" s="52" t="s">
        <v>216</v>
      </c>
      <c r="C46" s="53" t="n">
        <v>110365672.6</v>
      </c>
      <c r="D46" s="54" t="n">
        <v>0</v>
      </c>
      <c r="E46" s="54" t="n">
        <v>560485.7</v>
      </c>
      <c r="F46" s="53" t="n">
        <v>0</v>
      </c>
      <c r="G46" s="54" t="n">
        <v>0</v>
      </c>
      <c r="H46" s="54" t="n">
        <v>457627.12</v>
      </c>
      <c r="I46" s="53" t="n">
        <v>0</v>
      </c>
      <c r="J46" s="54" t="n">
        <v>0</v>
      </c>
      <c r="K46" s="55" t="n">
        <v>111383785.42</v>
      </c>
      <c r="L46" s="67"/>
      <c r="M46" s="57"/>
      <c r="N46" s="58"/>
      <c r="O46" s="58"/>
      <c r="P46" s="58"/>
      <c r="Q46" s="58"/>
      <c r="R46" s="58"/>
      <c r="S46" s="58"/>
      <c r="T46" s="58"/>
      <c r="U46" s="58"/>
      <c r="V46" s="48" t="s">
        <v>233</v>
      </c>
      <c r="W46" s="60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2.75" hidden="false" customHeight="false" outlineLevel="0" collapsed="false">
      <c r="A47" s="51" t="s">
        <v>234</v>
      </c>
      <c r="B47" s="52" t="s">
        <v>235</v>
      </c>
      <c r="C47" s="53" t="n">
        <v>2540709108.36347</v>
      </c>
      <c r="D47" s="54" t="n">
        <v>169406735.535855</v>
      </c>
      <c r="E47" s="54" t="n">
        <v>178003902.076034</v>
      </c>
      <c r="F47" s="53" t="n">
        <v>7629947588.38477</v>
      </c>
      <c r="G47" s="54" t="n">
        <v>516899504.5515</v>
      </c>
      <c r="H47" s="54" t="n">
        <v>268724441.9607</v>
      </c>
      <c r="I47" s="53" t="n">
        <v>1791904470.3487</v>
      </c>
      <c r="J47" s="54" t="n">
        <v>144053118.1241</v>
      </c>
      <c r="K47" s="55" t="n">
        <v>13239648869.3451</v>
      </c>
      <c r="L47" s="56"/>
      <c r="M47" s="57"/>
      <c r="N47" s="58"/>
      <c r="O47" s="58"/>
      <c r="P47" s="58"/>
      <c r="Q47" s="58"/>
      <c r="R47" s="58"/>
      <c r="S47" s="58"/>
      <c r="T47" s="58"/>
      <c r="U47" s="58"/>
      <c r="V47" s="59"/>
      <c r="W47" s="6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2.75" hidden="false" customHeight="false" outlineLevel="0" collapsed="false">
      <c r="A48" s="51" t="s">
        <v>236</v>
      </c>
      <c r="B48" s="52" t="s">
        <v>237</v>
      </c>
      <c r="C48" s="53" t="n">
        <v>0</v>
      </c>
      <c r="D48" s="54" t="n">
        <v>0</v>
      </c>
      <c r="E48" s="54" t="n">
        <v>0</v>
      </c>
      <c r="F48" s="53" t="n">
        <v>0</v>
      </c>
      <c r="G48" s="54" t="n">
        <v>0</v>
      </c>
      <c r="H48" s="54" t="n">
        <v>0</v>
      </c>
      <c r="I48" s="53" t="n">
        <v>99537500</v>
      </c>
      <c r="J48" s="54" t="n">
        <v>0</v>
      </c>
      <c r="K48" s="55" t="n">
        <v>99537500</v>
      </c>
      <c r="L48" s="56"/>
      <c r="M48" s="57"/>
      <c r="N48" s="58"/>
      <c r="O48" s="58"/>
      <c r="P48" s="58"/>
      <c r="Q48" s="58"/>
      <c r="R48" s="58"/>
      <c r="S48" s="58"/>
      <c r="T48" s="58"/>
      <c r="U48" s="58"/>
      <c r="V48" s="48" t="s">
        <v>238</v>
      </c>
      <c r="W48" s="60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3.5" hidden="false" customHeight="false" outlineLevel="0" collapsed="false">
      <c r="A49" s="74" t="s">
        <v>239</v>
      </c>
      <c r="B49" s="75" t="s">
        <v>240</v>
      </c>
      <c r="C49" s="76" t="n">
        <v>-1614491489.84527</v>
      </c>
      <c r="D49" s="77" t="n">
        <v>-111358710.152773</v>
      </c>
      <c r="E49" s="77" t="n">
        <v>-136506177.392428</v>
      </c>
      <c r="F49" s="76" t="n">
        <v>4463643202.65211</v>
      </c>
      <c r="G49" s="77" t="n">
        <v>-438117902.831187</v>
      </c>
      <c r="H49" s="77" t="n">
        <v>-55945297.7539107</v>
      </c>
      <c r="I49" s="76" t="n">
        <v>-1292882987.71811</v>
      </c>
      <c r="J49" s="77" t="n">
        <v>611587983.408997</v>
      </c>
      <c r="K49" s="78" t="n">
        <v>1425928620.36743</v>
      </c>
      <c r="L49" s="88"/>
      <c r="M49" s="89"/>
      <c r="N49" s="58"/>
      <c r="O49" s="58"/>
      <c r="P49" s="58"/>
      <c r="Q49" s="58"/>
      <c r="R49" s="58"/>
      <c r="S49" s="58"/>
      <c r="T49" s="58"/>
      <c r="U49" s="58"/>
      <c r="V49" s="90"/>
      <c r="W49" s="60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3.5" hidden="false" customHeight="false" outlineLevel="0" collapsed="false">
      <c r="A50" s="91"/>
      <c r="B50" s="92"/>
      <c r="C50" s="93"/>
      <c r="D50" s="94"/>
      <c r="E50" s="94"/>
      <c r="F50" s="93"/>
      <c r="G50" s="94"/>
      <c r="H50" s="94"/>
      <c r="I50" s="93"/>
      <c r="J50" s="94"/>
      <c r="K50" s="94"/>
      <c r="L50" s="95"/>
      <c r="M50" s="96"/>
      <c r="N50" s="97"/>
      <c r="O50" s="97"/>
      <c r="P50" s="97"/>
      <c r="Q50" s="97"/>
      <c r="R50" s="97"/>
      <c r="S50" s="97"/>
      <c r="T50" s="97"/>
      <c r="U50" s="97"/>
      <c r="V50" s="98"/>
      <c r="W50" s="99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conditionalFormatting sqref="M52:IV52">
    <cfRule type="cellIs" priority="2" operator="greaterThan" aboveAverage="0" equalAverage="0" bottom="0" percent="0" rank="0" text="" dxfId="0">
      <formula>0</formula>
    </cfRule>
  </conditionalFormatting>
  <conditionalFormatting sqref="W8:IV51">
    <cfRule type="expression" priority="3" aboveAverage="0" equalAverage="0" bottom="0" percent="0" rank="0" text="" dxfId="1">
      <formula>LEN(TRIM(W8))&gt;0</formula>
    </cfRule>
  </conditionalFormatting>
  <printOptions headings="false" gridLines="false" gridLinesSet="true" horizontalCentered="false" verticalCentered="false"/>
  <pageMargins left="0.590277777777778" right="0.315277777777778" top="0.157638888888889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43.28"/>
    <col collapsed="false" customWidth="true" hidden="false" outlineLevel="0" max="12" min="3" style="107" width="18.7"/>
    <col collapsed="false" customWidth="true" hidden="false" outlineLevel="0" max="13" min="13" style="107" width="25.7"/>
    <col collapsed="false" customWidth="true" hidden="false" outlineLevel="0" max="14" min="14" style="107" width="14.7"/>
    <col collapsed="false" customWidth="false" hidden="false" outlineLevel="0" max="257" min="15" style="107" width="9.14"/>
  </cols>
  <sheetData>
    <row r="1" s="6" customFormat="true" ht="12.75" hidden="false" customHeight="false" outlineLevel="0" collapsed="false">
      <c r="A1" s="108"/>
      <c r="B1" s="5" t="s">
        <v>0</v>
      </c>
    </row>
    <row r="2" s="6" customFormat="true" ht="12.75" hidden="false" customHeight="false" outlineLevel="0" collapsed="false">
      <c r="A2" s="108"/>
      <c r="B2" s="9" t="s">
        <v>1</v>
      </c>
      <c r="C2" s="10" t="n">
        <v>42094</v>
      </c>
    </row>
    <row r="3" customFormat="false" ht="12.75" hidden="false" customHeight="false" outlineLevel="0" collapsed="false">
      <c r="B3" s="109"/>
    </row>
    <row r="4" customFormat="false" ht="12.75" hidden="false" customHeight="false" outlineLevel="0" collapsed="false">
      <c r="B4" s="109" t="s">
        <v>246</v>
      </c>
    </row>
    <row r="5" customFormat="false" ht="13.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26.25" hidden="false" customHeight="false" outlineLevel="0" collapsed="false">
      <c r="A6" s="111" t="s">
        <v>4</v>
      </c>
      <c r="B6" s="112"/>
      <c r="C6" s="113" t="s">
        <v>247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4" t="s">
        <v>248</v>
      </c>
      <c r="L6" s="115" t="s">
        <v>13</v>
      </c>
      <c r="M6" s="116" t="s">
        <v>14</v>
      </c>
      <c r="N6" s="117" t="s">
        <v>15</v>
      </c>
    </row>
    <row r="7" s="124" customFormat="true" ht="12.75" hidden="false" customHeight="false" outlineLevel="0" collapsed="false">
      <c r="A7" s="118" t="s">
        <v>17</v>
      </c>
      <c r="B7" s="118" t="s">
        <v>18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20" t="n">
        <v>9</v>
      </c>
      <c r="L7" s="121" t="n">
        <v>10</v>
      </c>
      <c r="M7" s="122"/>
      <c r="N7" s="123"/>
    </row>
    <row r="8" s="131" customFormat="true" ht="12.75" hidden="false" customHeight="false" outlineLevel="0" collapsed="false">
      <c r="A8" s="125"/>
      <c r="B8" s="126" t="s">
        <v>249</v>
      </c>
      <c r="C8" s="127"/>
      <c r="D8" s="127"/>
      <c r="E8" s="127"/>
      <c r="F8" s="127"/>
      <c r="G8" s="127"/>
      <c r="H8" s="127"/>
      <c r="I8" s="127"/>
      <c r="J8" s="127"/>
      <c r="K8" s="128"/>
      <c r="L8" s="129"/>
      <c r="M8" s="128"/>
      <c r="N8" s="130"/>
    </row>
    <row r="9" customFormat="false" ht="12.75" hidden="false" customHeight="false" outlineLevel="0" collapsed="false">
      <c r="A9" s="132" t="s">
        <v>19</v>
      </c>
      <c r="B9" s="133" t="s">
        <v>20</v>
      </c>
      <c r="C9" s="134" t="n">
        <v>136746757.46</v>
      </c>
      <c r="D9" s="135" t="n">
        <v>0</v>
      </c>
      <c r="E9" s="135" t="n">
        <v>0</v>
      </c>
      <c r="F9" s="134" t="n">
        <v>0</v>
      </c>
      <c r="G9" s="135" t="n">
        <v>0</v>
      </c>
      <c r="H9" s="135" t="n">
        <v>0</v>
      </c>
      <c r="I9" s="134" t="n">
        <v>0</v>
      </c>
      <c r="J9" s="135" t="n">
        <v>0</v>
      </c>
      <c r="K9" s="136" t="n">
        <v>12437693300.67</v>
      </c>
      <c r="L9" s="137" t="n">
        <v>12574440058.13</v>
      </c>
      <c r="M9" s="136"/>
      <c r="N9" s="130"/>
    </row>
    <row r="10" customFormat="false" ht="25.5" hidden="false" customHeight="false" outlineLevel="0" collapsed="false">
      <c r="A10" s="138" t="s">
        <v>61</v>
      </c>
      <c r="B10" s="139" t="s">
        <v>62</v>
      </c>
      <c r="C10" s="140" t="n">
        <v>0</v>
      </c>
      <c r="D10" s="141" t="n">
        <v>0</v>
      </c>
      <c r="E10" s="141" t="n">
        <v>0</v>
      </c>
      <c r="F10" s="140" t="n">
        <v>0</v>
      </c>
      <c r="G10" s="141" t="n">
        <v>0</v>
      </c>
      <c r="H10" s="141" t="n">
        <v>0</v>
      </c>
      <c r="I10" s="140" t="n">
        <v>0</v>
      </c>
      <c r="J10" s="141" t="n">
        <v>0</v>
      </c>
      <c r="K10" s="56" t="n">
        <v>0</v>
      </c>
      <c r="L10" s="142" t="n">
        <v>0</v>
      </c>
      <c r="M10" s="56"/>
      <c r="N10" s="130"/>
    </row>
    <row r="11" customFormat="false" ht="25.5" hidden="false" customHeight="false" outlineLevel="0" collapsed="false">
      <c r="A11" s="143" t="s">
        <v>63</v>
      </c>
      <c r="B11" s="144" t="s">
        <v>64</v>
      </c>
      <c r="C11" s="140" t="n">
        <v>0</v>
      </c>
      <c r="D11" s="141" t="n">
        <v>0</v>
      </c>
      <c r="E11" s="141" t="n">
        <v>0</v>
      </c>
      <c r="F11" s="140" t="n">
        <v>0</v>
      </c>
      <c r="G11" s="141" t="n">
        <v>0</v>
      </c>
      <c r="H11" s="141" t="n">
        <v>0</v>
      </c>
      <c r="I11" s="140" t="n">
        <v>0</v>
      </c>
      <c r="J11" s="141" t="n">
        <v>0</v>
      </c>
      <c r="K11" s="56" t="n">
        <v>0</v>
      </c>
      <c r="L11" s="142" t="n">
        <v>0</v>
      </c>
      <c r="M11" s="56"/>
      <c r="N11" s="130"/>
    </row>
    <row r="12" customFormat="false" ht="12.75" hidden="false" customHeight="false" outlineLevel="0" collapsed="false">
      <c r="A12" s="143" t="s">
        <v>67</v>
      </c>
      <c r="B12" s="144" t="s">
        <v>68</v>
      </c>
      <c r="C12" s="140" t="n">
        <v>0</v>
      </c>
      <c r="D12" s="141" t="n">
        <v>0</v>
      </c>
      <c r="E12" s="141" t="n">
        <v>0</v>
      </c>
      <c r="F12" s="140" t="n">
        <v>0</v>
      </c>
      <c r="G12" s="141" t="n">
        <v>0</v>
      </c>
      <c r="H12" s="141" t="n">
        <v>0</v>
      </c>
      <c r="I12" s="140" t="n">
        <v>0</v>
      </c>
      <c r="J12" s="141" t="n">
        <v>0</v>
      </c>
      <c r="K12" s="56" t="n">
        <v>0</v>
      </c>
      <c r="L12" s="142" t="n">
        <v>0</v>
      </c>
      <c r="M12" s="56"/>
      <c r="N12" s="130"/>
    </row>
    <row r="13" customFormat="false" ht="12.75" hidden="false" customHeight="false" outlineLevel="0" collapsed="false">
      <c r="A13" s="143" t="s">
        <v>72</v>
      </c>
      <c r="B13" s="144" t="s">
        <v>73</v>
      </c>
      <c r="C13" s="140" t="n">
        <v>0</v>
      </c>
      <c r="D13" s="141" t="n">
        <v>0</v>
      </c>
      <c r="E13" s="141" t="n">
        <v>0</v>
      </c>
      <c r="F13" s="140" t="n">
        <v>0</v>
      </c>
      <c r="G13" s="141" t="n">
        <v>0</v>
      </c>
      <c r="H13" s="141" t="n">
        <v>0</v>
      </c>
      <c r="I13" s="140" t="n">
        <v>0</v>
      </c>
      <c r="J13" s="141" t="n">
        <v>0</v>
      </c>
      <c r="K13" s="56" t="n">
        <v>0</v>
      </c>
      <c r="L13" s="142" t="n">
        <v>0</v>
      </c>
      <c r="M13" s="56"/>
      <c r="N13" s="130"/>
    </row>
    <row r="14" customFormat="false" ht="12.75" hidden="false" customHeight="false" outlineLevel="0" collapsed="false">
      <c r="A14" s="143" t="s">
        <v>76</v>
      </c>
      <c r="B14" s="144" t="s">
        <v>77</v>
      </c>
      <c r="C14" s="140" t="n">
        <v>0</v>
      </c>
      <c r="D14" s="141" t="n">
        <v>0</v>
      </c>
      <c r="E14" s="141" t="n">
        <v>0</v>
      </c>
      <c r="F14" s="140" t="n">
        <v>0</v>
      </c>
      <c r="G14" s="141" t="n">
        <v>0</v>
      </c>
      <c r="H14" s="141" t="n">
        <v>0</v>
      </c>
      <c r="I14" s="140" t="n">
        <v>0</v>
      </c>
      <c r="J14" s="141" t="n">
        <v>0</v>
      </c>
      <c r="K14" s="56" t="n">
        <v>0</v>
      </c>
      <c r="L14" s="142" t="n">
        <v>0</v>
      </c>
      <c r="M14" s="56"/>
      <c r="N14" s="130"/>
    </row>
    <row r="15" customFormat="false" ht="38.25" hidden="false" customHeight="false" outlineLevel="0" collapsed="false">
      <c r="A15" s="138" t="s">
        <v>80</v>
      </c>
      <c r="B15" s="139" t="s">
        <v>81</v>
      </c>
      <c r="C15" s="140" t="n">
        <v>0</v>
      </c>
      <c r="D15" s="141" t="n">
        <v>0</v>
      </c>
      <c r="E15" s="141" t="n">
        <v>0</v>
      </c>
      <c r="F15" s="140" t="n">
        <v>0</v>
      </c>
      <c r="G15" s="141" t="n">
        <v>0</v>
      </c>
      <c r="H15" s="141" t="n">
        <v>0</v>
      </c>
      <c r="I15" s="140" t="n">
        <v>0</v>
      </c>
      <c r="J15" s="141" t="n">
        <v>0</v>
      </c>
      <c r="K15" s="56" t="n">
        <v>0</v>
      </c>
      <c r="L15" s="142" t="n">
        <v>0</v>
      </c>
      <c r="M15" s="56"/>
      <c r="N15" s="130"/>
    </row>
    <row r="16" customFormat="false" ht="12.75" hidden="false" customHeight="false" outlineLevel="0" collapsed="false">
      <c r="A16" s="143" t="s">
        <v>82</v>
      </c>
      <c r="B16" s="144" t="s">
        <v>68</v>
      </c>
      <c r="C16" s="140" t="n">
        <v>0</v>
      </c>
      <c r="D16" s="141" t="n">
        <v>0</v>
      </c>
      <c r="E16" s="141" t="n">
        <v>0</v>
      </c>
      <c r="F16" s="140" t="n">
        <v>0</v>
      </c>
      <c r="G16" s="141" t="n">
        <v>0</v>
      </c>
      <c r="H16" s="141" t="n">
        <v>0</v>
      </c>
      <c r="I16" s="140" t="n">
        <v>0</v>
      </c>
      <c r="J16" s="141" t="n">
        <v>0</v>
      </c>
      <c r="K16" s="56" t="n">
        <v>0</v>
      </c>
      <c r="L16" s="142" t="n">
        <v>0</v>
      </c>
      <c r="M16" s="56"/>
      <c r="N16" s="130"/>
    </row>
    <row r="17" customFormat="false" ht="12.75" hidden="false" customHeight="false" outlineLevel="0" collapsed="false">
      <c r="A17" s="143" t="s">
        <v>83</v>
      </c>
      <c r="B17" s="144" t="s">
        <v>73</v>
      </c>
      <c r="C17" s="140" t="n">
        <v>0</v>
      </c>
      <c r="D17" s="141" t="n">
        <v>0</v>
      </c>
      <c r="E17" s="141" t="n">
        <v>0</v>
      </c>
      <c r="F17" s="140" t="n">
        <v>0</v>
      </c>
      <c r="G17" s="141" t="n">
        <v>0</v>
      </c>
      <c r="H17" s="141" t="n">
        <v>0</v>
      </c>
      <c r="I17" s="140" t="n">
        <v>0</v>
      </c>
      <c r="J17" s="141" t="n">
        <v>0</v>
      </c>
      <c r="K17" s="56" t="n">
        <v>0</v>
      </c>
      <c r="L17" s="142" t="n">
        <v>0</v>
      </c>
      <c r="M17" s="56"/>
      <c r="N17" s="130"/>
    </row>
    <row r="18" customFormat="false" ht="12.75" hidden="false" customHeight="false" outlineLevel="0" collapsed="false">
      <c r="A18" s="143" t="s">
        <v>85</v>
      </c>
      <c r="B18" s="144" t="s">
        <v>77</v>
      </c>
      <c r="C18" s="140" t="n">
        <v>0</v>
      </c>
      <c r="D18" s="141" t="n">
        <v>0</v>
      </c>
      <c r="E18" s="141" t="n">
        <v>0</v>
      </c>
      <c r="F18" s="140" t="n">
        <v>0</v>
      </c>
      <c r="G18" s="141" t="n">
        <v>0</v>
      </c>
      <c r="H18" s="141" t="n">
        <v>0</v>
      </c>
      <c r="I18" s="140" t="n">
        <v>0</v>
      </c>
      <c r="J18" s="141" t="n">
        <v>0</v>
      </c>
      <c r="K18" s="56" t="n">
        <v>0</v>
      </c>
      <c r="L18" s="142" t="n">
        <v>0</v>
      </c>
      <c r="M18" s="56"/>
      <c r="N18" s="130"/>
    </row>
    <row r="19" customFormat="false" ht="12.75" hidden="false" customHeight="false" outlineLevel="0" collapsed="false">
      <c r="A19" s="138" t="s">
        <v>87</v>
      </c>
      <c r="B19" s="139" t="s">
        <v>250</v>
      </c>
      <c r="C19" s="140" t="n">
        <v>0</v>
      </c>
      <c r="D19" s="141" t="n">
        <v>0</v>
      </c>
      <c r="E19" s="141" t="n">
        <v>0</v>
      </c>
      <c r="F19" s="140" t="n">
        <v>0</v>
      </c>
      <c r="G19" s="141" t="n">
        <v>0</v>
      </c>
      <c r="H19" s="141" t="n">
        <v>0</v>
      </c>
      <c r="I19" s="140" t="n">
        <v>0</v>
      </c>
      <c r="J19" s="141" t="n">
        <v>0</v>
      </c>
      <c r="K19" s="56" t="n">
        <v>10492209.19</v>
      </c>
      <c r="L19" s="142" t="n">
        <v>10492209.19</v>
      </c>
      <c r="M19" s="56"/>
      <c r="N19" s="130"/>
    </row>
    <row r="20" customFormat="false" ht="12.75" hidden="false" customHeight="false" outlineLevel="0" collapsed="false">
      <c r="A20" s="143" t="s">
        <v>89</v>
      </c>
      <c r="B20" s="144" t="s">
        <v>90</v>
      </c>
      <c r="C20" s="140" t="n">
        <v>0</v>
      </c>
      <c r="D20" s="141" t="n">
        <v>0</v>
      </c>
      <c r="E20" s="141" t="n">
        <v>0</v>
      </c>
      <c r="F20" s="140" t="n">
        <v>0</v>
      </c>
      <c r="G20" s="141" t="n">
        <v>0</v>
      </c>
      <c r="H20" s="141" t="n">
        <v>0</v>
      </c>
      <c r="I20" s="140" t="n">
        <v>0</v>
      </c>
      <c r="J20" s="141" t="n">
        <v>0</v>
      </c>
      <c r="K20" s="56" t="n">
        <v>10492209.19</v>
      </c>
      <c r="L20" s="142" t="n">
        <v>10492209.19</v>
      </c>
      <c r="M20" s="56"/>
      <c r="N20" s="130"/>
    </row>
    <row r="21" customFormat="false" ht="12.75" hidden="false" customHeight="false" outlineLevel="0" collapsed="false">
      <c r="A21" s="143" t="s">
        <v>94</v>
      </c>
      <c r="B21" s="144" t="s">
        <v>95</v>
      </c>
      <c r="C21" s="140" t="n">
        <v>0</v>
      </c>
      <c r="D21" s="141" t="n">
        <v>0</v>
      </c>
      <c r="E21" s="141" t="n">
        <v>0</v>
      </c>
      <c r="F21" s="140" t="n">
        <v>0</v>
      </c>
      <c r="G21" s="141" t="n">
        <v>0</v>
      </c>
      <c r="H21" s="141" t="n">
        <v>0</v>
      </c>
      <c r="I21" s="140" t="n">
        <v>0</v>
      </c>
      <c r="J21" s="141" t="n">
        <v>0</v>
      </c>
      <c r="K21" s="56" t="n">
        <v>0</v>
      </c>
      <c r="L21" s="142" t="n">
        <v>0</v>
      </c>
      <c r="M21" s="56"/>
      <c r="N21" s="130"/>
    </row>
    <row r="22" customFormat="false" ht="12.75" hidden="false" customHeight="false" outlineLevel="0" collapsed="false">
      <c r="A22" s="143" t="s">
        <v>98</v>
      </c>
      <c r="B22" s="144" t="s">
        <v>99</v>
      </c>
      <c r="C22" s="140" t="n">
        <v>0</v>
      </c>
      <c r="D22" s="141" t="n">
        <v>0</v>
      </c>
      <c r="E22" s="141" t="n">
        <v>0</v>
      </c>
      <c r="F22" s="140" t="n">
        <v>0</v>
      </c>
      <c r="G22" s="141" t="n">
        <v>0</v>
      </c>
      <c r="H22" s="141" t="n">
        <v>0</v>
      </c>
      <c r="I22" s="140" t="n">
        <v>0</v>
      </c>
      <c r="J22" s="141" t="n">
        <v>0</v>
      </c>
      <c r="K22" s="56" t="n">
        <v>0</v>
      </c>
      <c r="L22" s="142" t="n">
        <v>0</v>
      </c>
      <c r="M22" s="56"/>
      <c r="N22" s="130"/>
    </row>
    <row r="23" customFormat="false" ht="12.75" hidden="false" customHeight="false" outlineLevel="0" collapsed="false">
      <c r="A23" s="138" t="s">
        <v>101</v>
      </c>
      <c r="B23" s="139" t="s">
        <v>102</v>
      </c>
      <c r="C23" s="140" t="n">
        <v>440016644.062137</v>
      </c>
      <c r="D23" s="141" t="n">
        <v>0</v>
      </c>
      <c r="E23" s="141" t="n">
        <v>0</v>
      </c>
      <c r="F23" s="140" t="n">
        <v>0</v>
      </c>
      <c r="G23" s="141" t="n">
        <v>0</v>
      </c>
      <c r="H23" s="141" t="n">
        <v>0</v>
      </c>
      <c r="I23" s="140" t="n">
        <v>0</v>
      </c>
      <c r="J23" s="141" t="n">
        <v>0</v>
      </c>
      <c r="K23" s="56" t="n">
        <v>506905768.707863</v>
      </c>
      <c r="L23" s="142" t="n">
        <v>946922412.77</v>
      </c>
      <c r="M23" s="56"/>
      <c r="N23" s="130"/>
    </row>
    <row r="24" customFormat="false" ht="12.75" hidden="false" customHeight="false" outlineLevel="0" collapsed="false">
      <c r="A24" s="143" t="s">
        <v>103</v>
      </c>
      <c r="B24" s="144" t="s">
        <v>73</v>
      </c>
      <c r="C24" s="140" t="n">
        <v>0</v>
      </c>
      <c r="D24" s="141" t="n">
        <v>0</v>
      </c>
      <c r="E24" s="141" t="n">
        <v>0</v>
      </c>
      <c r="F24" s="140" t="n">
        <v>0</v>
      </c>
      <c r="G24" s="141" t="n">
        <v>0</v>
      </c>
      <c r="H24" s="141" t="n">
        <v>0</v>
      </c>
      <c r="I24" s="140" t="n">
        <v>0</v>
      </c>
      <c r="J24" s="141" t="n">
        <v>0</v>
      </c>
      <c r="K24" s="56" t="n">
        <v>0</v>
      </c>
      <c r="L24" s="142" t="n">
        <v>0</v>
      </c>
      <c r="M24" s="56"/>
      <c r="N24" s="130"/>
    </row>
    <row r="25" customFormat="false" ht="25.5" hidden="false" customHeight="false" outlineLevel="0" collapsed="false">
      <c r="A25" s="143" t="s">
        <v>106</v>
      </c>
      <c r="B25" s="144" t="s">
        <v>107</v>
      </c>
      <c r="C25" s="140" t="n">
        <v>0</v>
      </c>
      <c r="D25" s="141" t="n">
        <v>0</v>
      </c>
      <c r="E25" s="141" t="n">
        <v>0</v>
      </c>
      <c r="F25" s="140" t="n">
        <v>0</v>
      </c>
      <c r="G25" s="141" t="n">
        <v>0</v>
      </c>
      <c r="H25" s="141" t="n">
        <v>0</v>
      </c>
      <c r="I25" s="140" t="n">
        <v>0</v>
      </c>
      <c r="J25" s="141" t="n">
        <v>0</v>
      </c>
      <c r="K25" s="56" t="n">
        <v>235329320.94</v>
      </c>
      <c r="L25" s="142" t="n">
        <v>235329320.94</v>
      </c>
      <c r="M25" s="56"/>
      <c r="N25" s="130"/>
    </row>
    <row r="26" customFormat="false" ht="12.75" hidden="false" customHeight="false" outlineLevel="0" collapsed="false">
      <c r="A26" s="143" t="s">
        <v>110</v>
      </c>
      <c r="B26" s="144" t="s">
        <v>251</v>
      </c>
      <c r="C26" s="140" t="n">
        <v>440016644.062137</v>
      </c>
      <c r="D26" s="141" t="n">
        <v>0</v>
      </c>
      <c r="E26" s="141" t="n">
        <v>0</v>
      </c>
      <c r="F26" s="140" t="n">
        <v>0</v>
      </c>
      <c r="G26" s="141" t="n">
        <v>0</v>
      </c>
      <c r="H26" s="141" t="n">
        <v>0</v>
      </c>
      <c r="I26" s="140" t="n">
        <v>0</v>
      </c>
      <c r="J26" s="141" t="n">
        <v>0</v>
      </c>
      <c r="K26" s="56" t="n">
        <v>271576447.767863</v>
      </c>
      <c r="L26" s="142" t="n">
        <v>711593091.83</v>
      </c>
      <c r="M26" s="56"/>
      <c r="N26" s="130"/>
    </row>
    <row r="27" customFormat="false" ht="12.75" hidden="false" customHeight="false" outlineLevel="0" collapsed="false">
      <c r="A27" s="138" t="s">
        <v>187</v>
      </c>
      <c r="B27" s="139" t="s">
        <v>188</v>
      </c>
      <c r="C27" s="140" t="n">
        <v>9803414.36</v>
      </c>
      <c r="D27" s="141" t="n">
        <v>17761774.49</v>
      </c>
      <c r="E27" s="141" t="n">
        <v>23695615.53</v>
      </c>
      <c r="F27" s="140" t="n">
        <v>25613610.58</v>
      </c>
      <c r="G27" s="141" t="n">
        <v>24427107.99</v>
      </c>
      <c r="H27" s="141" t="n">
        <v>0</v>
      </c>
      <c r="I27" s="140" t="n">
        <v>0</v>
      </c>
      <c r="J27" s="141" t="n">
        <v>0</v>
      </c>
      <c r="K27" s="56" t="n">
        <v>0</v>
      </c>
      <c r="L27" s="142" t="n">
        <v>101301522.95</v>
      </c>
      <c r="M27" s="56"/>
      <c r="N27" s="130"/>
    </row>
    <row r="28" customFormat="false" ht="12.75" hidden="false" customHeight="false" outlineLevel="0" collapsed="false">
      <c r="A28" s="143" t="s">
        <v>189</v>
      </c>
      <c r="B28" s="144" t="s">
        <v>73</v>
      </c>
      <c r="C28" s="140" t="n">
        <v>9803414.36</v>
      </c>
      <c r="D28" s="141" t="n">
        <v>17761774.49</v>
      </c>
      <c r="E28" s="141" t="n">
        <v>23695615.53</v>
      </c>
      <c r="F28" s="140" t="n">
        <v>25613610.58</v>
      </c>
      <c r="G28" s="141" t="n">
        <v>24427107.99</v>
      </c>
      <c r="H28" s="141" t="n">
        <v>0</v>
      </c>
      <c r="I28" s="140" t="n">
        <v>0</v>
      </c>
      <c r="J28" s="141" t="n">
        <v>0</v>
      </c>
      <c r="K28" s="56" t="n">
        <v>0</v>
      </c>
      <c r="L28" s="142" t="n">
        <v>101301522.95</v>
      </c>
      <c r="M28" s="56"/>
      <c r="N28" s="130"/>
    </row>
    <row r="29" customFormat="false" ht="12.75" hidden="false" customHeight="false" outlineLevel="0" collapsed="false">
      <c r="A29" s="143" t="s">
        <v>195</v>
      </c>
      <c r="B29" s="144" t="s">
        <v>251</v>
      </c>
      <c r="C29" s="140" t="n">
        <v>0</v>
      </c>
      <c r="D29" s="141" t="n">
        <v>0</v>
      </c>
      <c r="E29" s="141" t="n">
        <v>0</v>
      </c>
      <c r="F29" s="140" t="n">
        <v>0</v>
      </c>
      <c r="G29" s="141" t="n">
        <v>0</v>
      </c>
      <c r="H29" s="141" t="n">
        <v>0</v>
      </c>
      <c r="I29" s="140" t="n">
        <v>0</v>
      </c>
      <c r="J29" s="141" t="n">
        <v>0</v>
      </c>
      <c r="K29" s="56" t="n">
        <v>0</v>
      </c>
      <c r="L29" s="142" t="n">
        <v>0</v>
      </c>
      <c r="M29" s="145"/>
      <c r="N29" s="130"/>
    </row>
    <row r="30" customFormat="false" ht="12.75" hidden="false" customHeight="false" outlineLevel="0" collapsed="false">
      <c r="A30" s="138" t="s">
        <v>198</v>
      </c>
      <c r="B30" s="139" t="s">
        <v>199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6" t="n">
        <v>104188600.49</v>
      </c>
      <c r="L30" s="147" t="n">
        <v>104188600.49</v>
      </c>
      <c r="M30" s="148"/>
      <c r="N30" s="130"/>
    </row>
    <row r="31" customFormat="false" ht="13.5" hidden="false" customHeight="false" outlineLevel="0" collapsed="false">
      <c r="A31" s="149" t="s">
        <v>201</v>
      </c>
      <c r="B31" s="150" t="s">
        <v>202</v>
      </c>
      <c r="C31" s="151" t="n">
        <v>586566815.882137</v>
      </c>
      <c r="D31" s="151" t="n">
        <v>17761774.49</v>
      </c>
      <c r="E31" s="151" t="n">
        <v>23695615.53</v>
      </c>
      <c r="F31" s="151" t="n">
        <v>25613610.58</v>
      </c>
      <c r="G31" s="151" t="n">
        <v>24427107.99</v>
      </c>
      <c r="H31" s="151" t="n">
        <v>0</v>
      </c>
      <c r="I31" s="151" t="n">
        <v>0</v>
      </c>
      <c r="J31" s="151" t="n">
        <v>0</v>
      </c>
      <c r="K31" s="152" t="n">
        <v>13059279879.0579</v>
      </c>
      <c r="L31" s="153" t="n">
        <v>13737344803.53</v>
      </c>
      <c r="M31" s="154"/>
      <c r="N31" s="130"/>
    </row>
    <row r="32" customFormat="false" ht="25.5" hidden="false" customHeight="false" outlineLevel="0" collapsed="false">
      <c r="A32" s="155" t="s">
        <v>203</v>
      </c>
      <c r="B32" s="139" t="s">
        <v>204</v>
      </c>
      <c r="C32" s="140" t="n">
        <v>0</v>
      </c>
      <c r="D32" s="141" t="n">
        <v>0</v>
      </c>
      <c r="E32" s="141" t="n">
        <v>0</v>
      </c>
      <c r="F32" s="140" t="n">
        <v>0</v>
      </c>
      <c r="G32" s="141" t="n">
        <v>0</v>
      </c>
      <c r="H32" s="141" t="n">
        <v>0</v>
      </c>
      <c r="I32" s="140" t="n">
        <v>0</v>
      </c>
      <c r="J32" s="141" t="n">
        <v>0</v>
      </c>
      <c r="K32" s="56" t="n">
        <v>0</v>
      </c>
      <c r="L32" s="142" t="n">
        <v>0</v>
      </c>
      <c r="M32" s="56"/>
      <c r="N32" s="130"/>
    </row>
    <row r="33" customFormat="false" ht="25.5" hidden="false" customHeight="false" outlineLevel="0" collapsed="false">
      <c r="A33" s="156" t="s">
        <v>205</v>
      </c>
      <c r="B33" s="144" t="s">
        <v>206</v>
      </c>
      <c r="C33" s="140" t="n">
        <v>0</v>
      </c>
      <c r="D33" s="141" t="n">
        <v>0</v>
      </c>
      <c r="E33" s="141" t="n">
        <v>0</v>
      </c>
      <c r="F33" s="140" t="n">
        <v>0</v>
      </c>
      <c r="G33" s="141" t="n">
        <v>0</v>
      </c>
      <c r="H33" s="141" t="n">
        <v>0</v>
      </c>
      <c r="I33" s="140" t="n">
        <v>0</v>
      </c>
      <c r="J33" s="141" t="n">
        <v>0</v>
      </c>
      <c r="K33" s="56" t="n">
        <v>0</v>
      </c>
      <c r="L33" s="142" t="n">
        <v>0</v>
      </c>
      <c r="M33" s="56"/>
      <c r="N33" s="130"/>
    </row>
    <row r="34" customFormat="false" ht="12.75" hidden="false" customHeight="false" outlineLevel="0" collapsed="false">
      <c r="A34" s="156" t="s">
        <v>208</v>
      </c>
      <c r="B34" s="144" t="s">
        <v>209</v>
      </c>
      <c r="C34" s="140" t="n">
        <v>0</v>
      </c>
      <c r="D34" s="141" t="n">
        <v>0</v>
      </c>
      <c r="E34" s="141" t="n">
        <v>0</v>
      </c>
      <c r="F34" s="140" t="n">
        <v>0</v>
      </c>
      <c r="G34" s="141" t="n">
        <v>0</v>
      </c>
      <c r="H34" s="141" t="n">
        <v>0</v>
      </c>
      <c r="I34" s="140" t="n">
        <v>0</v>
      </c>
      <c r="J34" s="141" t="n">
        <v>0</v>
      </c>
      <c r="K34" s="56" t="n">
        <v>0</v>
      </c>
      <c r="L34" s="142" t="n">
        <v>0</v>
      </c>
      <c r="M34" s="56"/>
      <c r="N34" s="130"/>
    </row>
    <row r="35" customFormat="false" ht="12.75" hidden="false" customHeight="false" outlineLevel="0" collapsed="false">
      <c r="A35" s="156" t="s">
        <v>211</v>
      </c>
      <c r="B35" s="144" t="s">
        <v>212</v>
      </c>
      <c r="C35" s="140" t="n">
        <v>0</v>
      </c>
      <c r="D35" s="141" t="n">
        <v>0</v>
      </c>
      <c r="E35" s="141" t="n">
        <v>0</v>
      </c>
      <c r="F35" s="140" t="n">
        <v>0</v>
      </c>
      <c r="G35" s="141" t="n">
        <v>0</v>
      </c>
      <c r="H35" s="141" t="n">
        <v>0</v>
      </c>
      <c r="I35" s="140" t="n">
        <v>0</v>
      </c>
      <c r="J35" s="141" t="n">
        <v>0</v>
      </c>
      <c r="K35" s="56" t="n">
        <v>0</v>
      </c>
      <c r="L35" s="142" t="n">
        <v>0</v>
      </c>
      <c r="M35" s="56"/>
      <c r="N35" s="130"/>
    </row>
    <row r="36" customFormat="false" ht="12.75" hidden="false" customHeight="false" outlineLevel="0" collapsed="false">
      <c r="A36" s="156" t="s">
        <v>213</v>
      </c>
      <c r="B36" s="144" t="s">
        <v>214</v>
      </c>
      <c r="C36" s="140" t="n">
        <v>0</v>
      </c>
      <c r="D36" s="141" t="n">
        <v>0</v>
      </c>
      <c r="E36" s="141" t="n">
        <v>0</v>
      </c>
      <c r="F36" s="140" t="n">
        <v>0</v>
      </c>
      <c r="G36" s="141" t="n">
        <v>0</v>
      </c>
      <c r="H36" s="141" t="n">
        <v>0</v>
      </c>
      <c r="I36" s="140" t="n">
        <v>0</v>
      </c>
      <c r="J36" s="141" t="n">
        <v>0</v>
      </c>
      <c r="K36" s="56" t="n">
        <v>0</v>
      </c>
      <c r="L36" s="142" t="n">
        <v>0</v>
      </c>
      <c r="M36" s="56"/>
      <c r="N36" s="130"/>
    </row>
    <row r="37" customFormat="false" ht="12.75" hidden="false" customHeight="false" outlineLevel="0" collapsed="false">
      <c r="A37" s="156" t="s">
        <v>215</v>
      </c>
      <c r="B37" s="144" t="s">
        <v>216</v>
      </c>
      <c r="C37" s="140" t="n">
        <v>0</v>
      </c>
      <c r="D37" s="141" t="n">
        <v>0</v>
      </c>
      <c r="E37" s="141" t="n">
        <v>0</v>
      </c>
      <c r="F37" s="140" t="n">
        <v>0</v>
      </c>
      <c r="G37" s="141" t="n">
        <v>0</v>
      </c>
      <c r="H37" s="141" t="n">
        <v>0</v>
      </c>
      <c r="I37" s="140" t="n">
        <v>0</v>
      </c>
      <c r="J37" s="141" t="n">
        <v>0</v>
      </c>
      <c r="K37" s="56" t="n">
        <v>0</v>
      </c>
      <c r="L37" s="142" t="n">
        <v>0</v>
      </c>
      <c r="M37" s="56"/>
      <c r="N37" s="130"/>
    </row>
    <row r="38" customFormat="false" ht="38.25" hidden="false" customHeight="false" outlineLevel="0" collapsed="false">
      <c r="A38" s="155" t="s">
        <v>217</v>
      </c>
      <c r="B38" s="139" t="s">
        <v>252</v>
      </c>
      <c r="C38" s="140" t="n">
        <v>0</v>
      </c>
      <c r="D38" s="141" t="n">
        <v>0</v>
      </c>
      <c r="E38" s="141" t="n">
        <v>0</v>
      </c>
      <c r="F38" s="140" t="n">
        <v>0</v>
      </c>
      <c r="G38" s="141" t="n">
        <v>0</v>
      </c>
      <c r="H38" s="141" t="n">
        <v>0</v>
      </c>
      <c r="I38" s="140" t="n">
        <v>0</v>
      </c>
      <c r="J38" s="141" t="n">
        <v>0</v>
      </c>
      <c r="K38" s="56" t="n">
        <v>0</v>
      </c>
      <c r="L38" s="142" t="n">
        <v>0</v>
      </c>
      <c r="M38" s="56"/>
      <c r="N38" s="130"/>
    </row>
    <row r="39" customFormat="false" ht="12.75" hidden="false" customHeight="false" outlineLevel="0" collapsed="false">
      <c r="A39" s="156" t="s">
        <v>219</v>
      </c>
      <c r="B39" s="144" t="s">
        <v>220</v>
      </c>
      <c r="C39" s="140" t="n">
        <v>0</v>
      </c>
      <c r="D39" s="141" t="n">
        <v>0</v>
      </c>
      <c r="E39" s="141" t="n">
        <v>0</v>
      </c>
      <c r="F39" s="140" t="n">
        <v>0</v>
      </c>
      <c r="G39" s="141" t="n">
        <v>0</v>
      </c>
      <c r="H39" s="141" t="n">
        <v>0</v>
      </c>
      <c r="I39" s="140" t="n">
        <v>0</v>
      </c>
      <c r="J39" s="141" t="n">
        <v>0</v>
      </c>
      <c r="K39" s="56" t="n">
        <v>0</v>
      </c>
      <c r="L39" s="142" t="n">
        <v>0</v>
      </c>
      <c r="M39" s="56"/>
      <c r="N39" s="130"/>
    </row>
    <row r="40" customFormat="false" ht="12.75" hidden="false" customHeight="false" outlineLevel="0" collapsed="false">
      <c r="A40" s="156" t="s">
        <v>222</v>
      </c>
      <c r="B40" s="144" t="s">
        <v>214</v>
      </c>
      <c r="C40" s="140" t="n">
        <v>0</v>
      </c>
      <c r="D40" s="141" t="n">
        <v>0</v>
      </c>
      <c r="E40" s="141" t="n">
        <v>0</v>
      </c>
      <c r="F40" s="140" t="n">
        <v>0</v>
      </c>
      <c r="G40" s="141" t="n">
        <v>0</v>
      </c>
      <c r="H40" s="141" t="n">
        <v>0</v>
      </c>
      <c r="I40" s="140" t="n">
        <v>0</v>
      </c>
      <c r="J40" s="141" t="n">
        <v>0</v>
      </c>
      <c r="K40" s="56" t="n">
        <v>0</v>
      </c>
      <c r="L40" s="142" t="n">
        <v>0</v>
      </c>
      <c r="M40" s="56"/>
      <c r="N40" s="130"/>
    </row>
    <row r="41" customFormat="false" ht="12.75" hidden="false" customHeight="false" outlineLevel="0" collapsed="false">
      <c r="A41" s="156" t="s">
        <v>223</v>
      </c>
      <c r="B41" s="144" t="s">
        <v>216</v>
      </c>
      <c r="C41" s="140" t="n">
        <v>0</v>
      </c>
      <c r="D41" s="141" t="n">
        <v>0</v>
      </c>
      <c r="E41" s="141" t="n">
        <v>0</v>
      </c>
      <c r="F41" s="140" t="n">
        <v>0</v>
      </c>
      <c r="G41" s="141" t="n">
        <v>0</v>
      </c>
      <c r="H41" s="141" t="n">
        <v>0</v>
      </c>
      <c r="I41" s="140" t="n">
        <v>0</v>
      </c>
      <c r="J41" s="141" t="n">
        <v>0</v>
      </c>
      <c r="K41" s="56" t="n">
        <v>0</v>
      </c>
      <c r="L41" s="142" t="n">
        <v>0</v>
      </c>
      <c r="M41" s="56"/>
      <c r="N41" s="130"/>
    </row>
    <row r="42" customFormat="false" ht="12.75" hidden="false" customHeight="false" outlineLevel="0" collapsed="false">
      <c r="A42" s="155" t="s">
        <v>224</v>
      </c>
      <c r="B42" s="139" t="s">
        <v>225</v>
      </c>
      <c r="C42" s="140" t="n">
        <v>3597252163.0307</v>
      </c>
      <c r="D42" s="141" t="n">
        <v>97172895.8641</v>
      </c>
      <c r="E42" s="141" t="n">
        <v>33146684.1405</v>
      </c>
      <c r="F42" s="140" t="n">
        <v>5398578339.5172</v>
      </c>
      <c r="G42" s="141" t="n">
        <v>57699175.3569</v>
      </c>
      <c r="H42" s="141" t="n">
        <v>4041519.5938</v>
      </c>
      <c r="I42" s="140" t="n">
        <v>968115855.2868</v>
      </c>
      <c r="J42" s="141" t="n">
        <v>0</v>
      </c>
      <c r="K42" s="56" t="n">
        <v>2658773615.24</v>
      </c>
      <c r="L42" s="142" t="n">
        <v>12814780248.03</v>
      </c>
      <c r="M42" s="56"/>
      <c r="N42" s="130"/>
    </row>
    <row r="43" customFormat="false" ht="12.75" hidden="false" customHeight="false" outlineLevel="0" collapsed="false">
      <c r="A43" s="156" t="s">
        <v>226</v>
      </c>
      <c r="B43" s="144" t="s">
        <v>220</v>
      </c>
      <c r="C43" s="140" t="n">
        <v>3561852989.9407</v>
      </c>
      <c r="D43" s="141" t="n">
        <v>97161503.2041</v>
      </c>
      <c r="E43" s="141" t="n">
        <v>9849677.4105</v>
      </c>
      <c r="F43" s="140" t="n">
        <v>102040624.5472</v>
      </c>
      <c r="G43" s="141" t="n">
        <v>34378348.1369</v>
      </c>
      <c r="H43" s="141" t="n">
        <v>4004138.0838</v>
      </c>
      <c r="I43" s="140" t="n">
        <v>49036776.3868</v>
      </c>
      <c r="J43" s="141" t="n">
        <v>0</v>
      </c>
      <c r="K43" s="56" t="n">
        <v>2658773615.24</v>
      </c>
      <c r="L43" s="142" t="n">
        <v>6517097672.95</v>
      </c>
      <c r="M43" s="56"/>
      <c r="N43" s="130"/>
    </row>
    <row r="44" customFormat="false" ht="12.75" hidden="false" customHeight="false" outlineLevel="0" collapsed="false">
      <c r="A44" s="156" t="s">
        <v>228</v>
      </c>
      <c r="B44" s="144" t="s">
        <v>214</v>
      </c>
      <c r="C44" s="140" t="n">
        <v>0</v>
      </c>
      <c r="D44" s="141" t="n">
        <v>0</v>
      </c>
      <c r="E44" s="141" t="n">
        <v>0</v>
      </c>
      <c r="F44" s="140" t="n">
        <v>0</v>
      </c>
      <c r="G44" s="141" t="n">
        <v>0</v>
      </c>
      <c r="H44" s="141" t="n">
        <v>0</v>
      </c>
      <c r="I44" s="140" t="n">
        <v>0</v>
      </c>
      <c r="J44" s="141" t="n">
        <v>0</v>
      </c>
      <c r="K44" s="56" t="n">
        <v>0</v>
      </c>
      <c r="L44" s="142" t="n">
        <v>0</v>
      </c>
      <c r="M44" s="56"/>
      <c r="N44" s="130"/>
    </row>
    <row r="45" customFormat="false" ht="12.75" hidden="false" customHeight="false" outlineLevel="0" collapsed="false">
      <c r="A45" s="156" t="s">
        <v>230</v>
      </c>
      <c r="B45" s="144" t="s">
        <v>216</v>
      </c>
      <c r="C45" s="140" t="n">
        <v>35399173.09</v>
      </c>
      <c r="D45" s="141" t="n">
        <v>11392.66</v>
      </c>
      <c r="E45" s="141" t="n">
        <v>23297006.73</v>
      </c>
      <c r="F45" s="140" t="n">
        <v>5296537714.97</v>
      </c>
      <c r="G45" s="141" t="n">
        <v>23320827.22</v>
      </c>
      <c r="H45" s="141" t="n">
        <v>37381.51</v>
      </c>
      <c r="I45" s="140" t="n">
        <v>919079078.9</v>
      </c>
      <c r="J45" s="141" t="n">
        <v>0</v>
      </c>
      <c r="K45" s="56" t="n">
        <v>0</v>
      </c>
      <c r="L45" s="142" t="n">
        <v>6297682575.08</v>
      </c>
      <c r="M45" s="56"/>
      <c r="N45" s="130"/>
    </row>
    <row r="46" customFormat="false" ht="12.75" hidden="false" customHeight="false" outlineLevel="0" collapsed="false">
      <c r="A46" s="155" t="s">
        <v>232</v>
      </c>
      <c r="B46" s="139" t="s">
        <v>216</v>
      </c>
      <c r="C46" s="140" t="n">
        <v>0</v>
      </c>
      <c r="D46" s="141" t="n">
        <v>0</v>
      </c>
      <c r="E46" s="141" t="n">
        <v>0</v>
      </c>
      <c r="F46" s="140" t="n">
        <v>0</v>
      </c>
      <c r="G46" s="141" t="n">
        <v>0</v>
      </c>
      <c r="H46" s="141" t="n">
        <v>0</v>
      </c>
      <c r="I46" s="140" t="n">
        <v>0</v>
      </c>
      <c r="J46" s="141" t="n">
        <v>0</v>
      </c>
      <c r="K46" s="56" t="n">
        <v>111383785.42</v>
      </c>
      <c r="L46" s="142" t="n">
        <v>111383785.42</v>
      </c>
      <c r="M46" s="56"/>
      <c r="N46" s="130"/>
    </row>
    <row r="47" customFormat="false" ht="12.75" hidden="false" customHeight="false" outlineLevel="0" collapsed="false">
      <c r="A47" s="155" t="s">
        <v>234</v>
      </c>
      <c r="B47" s="139" t="s">
        <v>235</v>
      </c>
      <c r="C47" s="140" t="n">
        <v>3597252163.0307</v>
      </c>
      <c r="D47" s="141" t="n">
        <v>97172895.8641</v>
      </c>
      <c r="E47" s="141" t="n">
        <v>33146684.1405</v>
      </c>
      <c r="F47" s="140" t="n">
        <v>5398578339.5172</v>
      </c>
      <c r="G47" s="141" t="n">
        <v>57699175.3569</v>
      </c>
      <c r="H47" s="141" t="n">
        <v>4041519.5938</v>
      </c>
      <c r="I47" s="140" t="n">
        <v>968115855.2868</v>
      </c>
      <c r="J47" s="141" t="n">
        <v>0</v>
      </c>
      <c r="K47" s="56" t="n">
        <v>2770157400.66</v>
      </c>
      <c r="L47" s="142" t="n">
        <v>12926164033.45</v>
      </c>
      <c r="M47" s="56"/>
      <c r="N47" s="130"/>
    </row>
    <row r="48" customFormat="false" ht="13.5" hidden="false" customHeight="false" outlineLevel="0" collapsed="false">
      <c r="A48" s="157" t="s">
        <v>236</v>
      </c>
      <c r="B48" s="158" t="s">
        <v>253</v>
      </c>
      <c r="C48" s="159" t="n">
        <v>-3010685347.14856</v>
      </c>
      <c r="D48" s="160" t="n">
        <v>-79411121.3741</v>
      </c>
      <c r="E48" s="160" t="n">
        <v>-9451068.6105</v>
      </c>
      <c r="F48" s="159" t="n">
        <v>-5372964728.9372</v>
      </c>
      <c r="G48" s="160" t="n">
        <v>-33272067.3669</v>
      </c>
      <c r="H48" s="160" t="n">
        <v>-4041519.5938</v>
      </c>
      <c r="I48" s="159" t="n">
        <v>-968115855.2868</v>
      </c>
      <c r="J48" s="160" t="n">
        <v>0</v>
      </c>
      <c r="K48" s="88" t="n">
        <v>10289122478.3979</v>
      </c>
      <c r="L48" s="161" t="n">
        <v>811180770.08</v>
      </c>
      <c r="M48" s="88"/>
      <c r="N48" s="162"/>
    </row>
    <row r="49" customFormat="false" ht="12.75" hidden="false" customHeight="false" outlineLevel="0" collapsed="false">
      <c r="A49" s="163"/>
      <c r="B49" s="164"/>
      <c r="C49" s="165"/>
      <c r="D49" s="95"/>
      <c r="E49" s="95"/>
      <c r="F49" s="165"/>
      <c r="G49" s="95"/>
      <c r="H49" s="95"/>
      <c r="I49" s="165"/>
      <c r="J49" s="95"/>
      <c r="K49" s="95"/>
      <c r="L49" s="95"/>
      <c r="M49" s="95"/>
      <c r="N49" s="166"/>
    </row>
    <row r="50" customFormat="false" ht="12.75" hidden="false" customHeight="false" outlineLevel="0" collapsed="false">
      <c r="A50" s="163"/>
      <c r="B50" s="164"/>
      <c r="C50" s="165"/>
      <c r="D50" s="95"/>
      <c r="E50" s="95"/>
      <c r="F50" s="165"/>
      <c r="G50" s="95"/>
      <c r="H50" s="95"/>
      <c r="I50" s="165"/>
      <c r="J50" s="95"/>
      <c r="K50" s="95"/>
      <c r="L50" s="95"/>
      <c r="M50" s="95"/>
      <c r="N50" s="166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10:10Z</dcterms:created>
  <dc:creator>Eudochia Ambrosi</dc:creator>
  <dc:description/>
  <dc:language>en-US</dc:language>
  <cp:lastModifiedBy>ecaterina.sitisco</cp:lastModifiedBy>
  <cp:lastPrinted>2015-04-21T06:19:55Z</cp:lastPrinted>
  <dcterms:modified xsi:type="dcterms:W3CDTF">2015-04-29T13:40:11Z</dcterms:modified>
  <cp:revision>0</cp:revision>
  <dc:subject/>
  <dc:title/>
</cp:coreProperties>
</file>